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8">
  <si>
    <t xml:space="preserve">Sl. No.</t>
  </si>
  <si>
    <t xml:space="preserve">Scheme Category/ Scheme Name</t>
  </si>
  <si>
    <t xml:space="preserve">UTI - Mutual Fund: AVG.Net Assets Under Management (AAUM) as on 30th NOV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VI (1100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B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1" activeCellId="0" sqref="D11"/>
    </sheetView>
  </sheetViews>
  <sheetFormatPr defaultColWidth="65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7"/>
    <col collapsed="false" customWidth="true" hidden="false" outlineLevel="0" max="3" min="3" style="1" width="4.7"/>
    <col collapsed="false" customWidth="true" hidden="false" outlineLevel="0" max="5" min="4" style="1" width="8.99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7" min="15" style="1" width="4.7"/>
    <col collapsed="false" customWidth="true" hidden="false" outlineLevel="0" max="20" min="18" style="1" width="8.99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4" min="23" style="1" width="5.56"/>
    <col collapsed="false" customWidth="true" hidden="false" outlineLevel="0" max="26" min="25" style="1" width="4.7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29" min="29" style="1" width="6.56"/>
    <col collapsed="false" customWidth="true" hidden="false" outlineLevel="0" max="30" min="30" style="1" width="5.56"/>
    <col collapsed="false" customWidth="true" hidden="false" outlineLevel="0" max="31" min="31" style="1" width="4.7"/>
    <col collapsed="false" customWidth="true" hidden="false" outlineLevel="0" max="32" min="32" style="1" width="6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40" min="39" style="1" width="6.56"/>
    <col collapsed="false" customWidth="true" hidden="false" outlineLevel="0" max="41" min="41" style="1" width="4.7"/>
    <col collapsed="false" customWidth="true" hidden="false" outlineLevel="0" max="43" min="42" style="1" width="5.56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8.99"/>
    <col collapsed="false" customWidth="true" hidden="false" outlineLevel="0" max="51" min="51" style="1" width="6.56"/>
    <col collapsed="false" customWidth="true" hidden="false" outlineLevel="0" max="52" min="52" style="1" width="9.99"/>
    <col collapsed="false" customWidth="true" hidden="false" outlineLevel="0" max="54" min="53" style="1" width="4.7"/>
    <col collapsed="false" customWidth="true" hidden="false" outlineLevel="0" max="55" min="55" style="1" width="5.56"/>
    <col collapsed="false" customWidth="true" hidden="false" outlineLevel="0" max="57" min="56" style="1" width="4.7"/>
    <col collapsed="false" customWidth="true" hidden="false" outlineLevel="0" max="58" min="58" style="1" width="9.99"/>
    <col collapsed="false" customWidth="true" hidden="false" outlineLevel="0" max="60" min="59" style="1" width="8.99"/>
    <col collapsed="false" customWidth="true" hidden="false" outlineLevel="0" max="61" min="61" style="1" width="4.7"/>
    <col collapsed="false" customWidth="true" hidden="false" outlineLevel="0" max="62" min="62" style="1" width="8.99"/>
    <col collapsed="false" customWidth="true" hidden="false" outlineLevel="0" max="63" min="63" style="1" width="22.28"/>
    <col collapsed="false" customWidth="false" hidden="false" outlineLevel="0" max="257" min="64" style="1" width="65.28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196.7946703095</v>
      </c>
      <c r="E13" s="20" t="n">
        <v>514.513408132967</v>
      </c>
      <c r="F13" s="20" t="n">
        <v>0</v>
      </c>
      <c r="G13" s="20" t="n">
        <v>0</v>
      </c>
      <c r="H13" s="20" t="n">
        <v>293.191831178233</v>
      </c>
      <c r="I13" s="20" t="n">
        <v>16240.3023720138</v>
      </c>
      <c r="J13" s="20" t="n">
        <v>2588.4970462771</v>
      </c>
      <c r="K13" s="20" t="n">
        <v>0</v>
      </c>
      <c r="L13" s="20" t="n">
        <v>197.900303889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54.6896198172667</v>
      </c>
      <c r="S13" s="20" t="n">
        <v>3720.4763779682</v>
      </c>
      <c r="T13" s="20" t="n">
        <v>1249.72311546963</v>
      </c>
      <c r="U13" s="20" t="n">
        <v>0</v>
      </c>
      <c r="V13" s="20" t="n">
        <v>64.3389848359334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3.87345751173333</v>
      </c>
      <c r="AC13" s="20" t="n">
        <v>7.7048973791</v>
      </c>
      <c r="AD13" s="20" t="n">
        <v>0.550121582066667</v>
      </c>
      <c r="AE13" s="20" t="n">
        <v>0</v>
      </c>
      <c r="AF13" s="20" t="n">
        <v>1.53206088206667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4023179872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29.3381089098667</v>
      </c>
      <c r="AS13" s="20" t="n">
        <v>0</v>
      </c>
      <c r="AT13" s="20" t="n">
        <v>0</v>
      </c>
      <c r="AU13" s="20" t="n">
        <v>0</v>
      </c>
      <c r="AV13" s="20" t="n">
        <v>562.401076846334</v>
      </c>
      <c r="AW13" s="20" t="n">
        <v>6647.3548307361</v>
      </c>
      <c r="AX13" s="20" t="n">
        <v>964.8487498388</v>
      </c>
      <c r="AY13" s="20" t="n">
        <v>0</v>
      </c>
      <c r="AZ13" s="20" t="n">
        <v>268.786941215433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75.699601508967</v>
      </c>
      <c r="BG13" s="20" t="n">
        <v>242.1523040024</v>
      </c>
      <c r="BH13" s="20" t="n">
        <v>224.216829721</v>
      </c>
      <c r="BI13" s="20" t="n">
        <v>0</v>
      </c>
      <c r="BJ13" s="20" t="n">
        <v>33.5760763447</v>
      </c>
      <c r="BK13" s="21" t="n">
        <f aca="false">SUM(C13:BJ13)</f>
        <v>36282.8651043576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6.38296700383333</v>
      </c>
      <c r="I14" s="23" t="n">
        <v>1304.6690862549</v>
      </c>
      <c r="J14" s="23" t="n">
        <v>0</v>
      </c>
      <c r="K14" s="23" t="n">
        <v>0</v>
      </c>
      <c r="L14" s="23" t="n">
        <v>77.3402229059666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531640993333333</v>
      </c>
      <c r="S14" s="23" t="n">
        <v>0.00240798006666667</v>
      </c>
      <c r="T14" s="23" t="n">
        <v>0</v>
      </c>
      <c r="U14" s="23" t="n">
        <v>0</v>
      </c>
      <c r="V14" s="23" t="n">
        <v>0.0174104858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3848326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4211724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20.5477825684</v>
      </c>
      <c r="AW14" s="23" t="n">
        <v>213.6018714889</v>
      </c>
      <c r="AX14" s="23" t="n">
        <v>1.7351086706</v>
      </c>
      <c r="AY14" s="23" t="n">
        <v>0</v>
      </c>
      <c r="AZ14" s="23" t="n">
        <v>3.75355384606667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5.99269111943333</v>
      </c>
      <c r="BG14" s="23" t="n">
        <v>3.13682239416667</v>
      </c>
      <c r="BH14" s="23" t="n">
        <v>0</v>
      </c>
      <c r="BI14" s="23" t="n">
        <v>0</v>
      </c>
      <c r="BJ14" s="23" t="n">
        <v>2.3980611535</v>
      </c>
      <c r="BK14" s="21" t="n">
        <f aca="false">SUM(C14:BJ14)</f>
        <v>1640.11343286997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2.0382027538</v>
      </c>
      <c r="E15" s="23" t="n">
        <v>0</v>
      </c>
      <c r="F15" s="23" t="n">
        <v>0</v>
      </c>
      <c r="G15" s="23" t="n">
        <v>0</v>
      </c>
      <c r="H15" s="23" t="n">
        <v>428.954501964433</v>
      </c>
      <c r="I15" s="23" t="n">
        <v>1021.46797841927</v>
      </c>
      <c r="J15" s="23" t="n">
        <v>11.1530054453667</v>
      </c>
      <c r="K15" s="23" t="n">
        <v>0</v>
      </c>
      <c r="L15" s="23" t="n">
        <v>41.6902545824667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2.6945330108667</v>
      </c>
      <c r="S15" s="23" t="n">
        <v>39.9968969845667</v>
      </c>
      <c r="T15" s="23" t="n">
        <v>192.813411759133</v>
      </c>
      <c r="U15" s="23" t="n">
        <v>0</v>
      </c>
      <c r="V15" s="23" t="n">
        <v>11.8543335664667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.18270918823333</v>
      </c>
      <c r="AC15" s="23" t="n">
        <v>0.136404221666667</v>
      </c>
      <c r="AD15" s="23" t="n">
        <v>0.200102606166667</v>
      </c>
      <c r="AE15" s="23" t="n">
        <v>0</v>
      </c>
      <c r="AF15" s="23" t="n">
        <v>0.0628565441666667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12717487476667</v>
      </c>
      <c r="AM15" s="23" t="n">
        <v>0</v>
      </c>
      <c r="AN15" s="23" t="n">
        <v>0</v>
      </c>
      <c r="AO15" s="23" t="n">
        <v>0</v>
      </c>
      <c r="AP15" s="23" t="n">
        <v>0.424331419166667</v>
      </c>
      <c r="AQ15" s="23" t="n">
        <v>0</v>
      </c>
      <c r="AR15" s="23" t="n">
        <v>0.0116615055666667</v>
      </c>
      <c r="AS15" s="23" t="n">
        <v>0</v>
      </c>
      <c r="AT15" s="23" t="n">
        <v>0</v>
      </c>
      <c r="AU15" s="23" t="n">
        <v>0</v>
      </c>
      <c r="AV15" s="23" t="n">
        <v>88.711760443</v>
      </c>
      <c r="AW15" s="23" t="n">
        <v>425.155579506467</v>
      </c>
      <c r="AX15" s="23" t="n">
        <v>1.20487350546667</v>
      </c>
      <c r="AY15" s="23" t="n">
        <v>0</v>
      </c>
      <c r="AZ15" s="23" t="n">
        <v>47.6395427301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61.8975355001667</v>
      </c>
      <c r="BG15" s="23" t="n">
        <v>149.6273455</v>
      </c>
      <c r="BH15" s="23" t="n">
        <v>5.36346488446667</v>
      </c>
      <c r="BI15" s="23" t="n">
        <v>0</v>
      </c>
      <c r="BJ15" s="23" t="n">
        <v>21.7832507810667</v>
      </c>
      <c r="BK15" s="24" t="n">
        <f aca="false">SUM(C15:BJ15)</f>
        <v>2578.19171169683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198.8328730633</v>
      </c>
      <c r="E16" s="27" t="n">
        <f aca="false">SUM(E13:E15)</f>
        <v>514.51340813296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728.5293001465</v>
      </c>
      <c r="I16" s="27" t="n">
        <f aca="false">SUM(I13:I15)</f>
        <v>18566.4394366879</v>
      </c>
      <c r="J16" s="27" t="n">
        <f aca="false">SUM(J13:J15)</f>
        <v>2599.65005172247</v>
      </c>
      <c r="K16" s="27" t="n">
        <f aca="false">SUM(K13:K15)</f>
        <v>0</v>
      </c>
      <c r="L16" s="27" t="n">
        <f aca="false">SUM(L13:L15)</f>
        <v>316.930781377633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77.9157938214667</v>
      </c>
      <c r="S16" s="27" t="n">
        <f aca="false">SUM(S13:S15)</f>
        <v>3760.47568293283</v>
      </c>
      <c r="T16" s="27" t="n">
        <f aca="false">SUM(T13:T15)</f>
        <v>1442.53652722877</v>
      </c>
      <c r="U16" s="27" t="n">
        <f aca="false">SUM(U13:U15)</f>
        <v>0</v>
      </c>
      <c r="V16" s="27" t="n">
        <f aca="false">SUM(V13:V15)</f>
        <v>76.2107288882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6.05755153256667</v>
      </c>
      <c r="AC16" s="27" t="n">
        <f aca="false">SUM(AC13:AC15)</f>
        <v>7.84130160076667</v>
      </c>
      <c r="AD16" s="27" t="n">
        <f aca="false">SUM(AD13:AD15)</f>
        <v>0.750224188233333</v>
      </c>
      <c r="AE16" s="27" t="n">
        <f aca="false">SUM(AE13:AE15)</f>
        <v>0</v>
      </c>
      <c r="AF16" s="27" t="n">
        <f aca="false">SUM(AF13:AF15)</f>
        <v>1.5949174262333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53191403436667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424331419166667</v>
      </c>
      <c r="AQ16" s="27" t="n">
        <f aca="false">SUM(AQ13:AQ15)</f>
        <v>0</v>
      </c>
      <c r="AR16" s="27" t="n">
        <f aca="false">SUM(AR13:AR15)</f>
        <v>29.349770415433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671.660619857733</v>
      </c>
      <c r="AW16" s="27" t="n">
        <f aca="false">SUM(AW13:AW15)</f>
        <v>7286.11228173147</v>
      </c>
      <c r="AX16" s="27" t="n">
        <f aca="false">SUM(AX13:AX15)</f>
        <v>967.788732014867</v>
      </c>
      <c r="AY16" s="27" t="n">
        <f aca="false">SUM(AY13:AY15)</f>
        <v>0</v>
      </c>
      <c r="AZ16" s="27" t="n">
        <f aca="false">SUM(AZ13:AZ15)</f>
        <v>320.1800377916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243.589828128567</v>
      </c>
      <c r="BG16" s="27" t="n">
        <f aca="false">SUM(BG13:BG15)</f>
        <v>394.916471896567</v>
      </c>
      <c r="BH16" s="27" t="n">
        <f aca="false">SUM(BH13:BH15)</f>
        <v>229.580294605467</v>
      </c>
      <c r="BI16" s="27" t="n">
        <f aca="false">SUM(BI13:BI15)</f>
        <v>0</v>
      </c>
      <c r="BJ16" s="27" t="n">
        <f aca="false">SUM(BJ13:BJ15)</f>
        <v>57.7573882792667</v>
      </c>
      <c r="BK16" s="27" t="n">
        <f aca="false">SUM(BK13:BK15)</f>
        <v>40501.1702489244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8.6260385083667</v>
      </c>
      <c r="I18" s="20" t="n">
        <v>47.1190737410333</v>
      </c>
      <c r="J18" s="20" t="n">
        <v>0</v>
      </c>
      <c r="K18" s="20" t="n">
        <v>0</v>
      </c>
      <c r="L18" s="20" t="n">
        <v>18.1485420077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10.4021640684</v>
      </c>
      <c r="S18" s="20" t="n">
        <v>77.3028940348</v>
      </c>
      <c r="T18" s="20" t="n">
        <v>0</v>
      </c>
      <c r="U18" s="20" t="n">
        <v>49.2175869984333</v>
      </c>
      <c r="V18" s="20" t="n">
        <v>0.0755907855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1211852899</v>
      </c>
      <c r="AC18" s="20" t="n">
        <v>9.3005882014</v>
      </c>
      <c r="AD18" s="20" t="n">
        <v>1.01605766563333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1552038333333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29.7365051960333</v>
      </c>
      <c r="AW18" s="20" t="n">
        <v>145.008097324907</v>
      </c>
      <c r="AX18" s="20" t="n">
        <v>5.8124954041</v>
      </c>
      <c r="AY18" s="20" t="n">
        <v>0</v>
      </c>
      <c r="AZ18" s="20" t="n">
        <v>20.4090927993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48667002546667</v>
      </c>
      <c r="BG18" s="20" t="n">
        <v>33.7359006879333</v>
      </c>
      <c r="BH18" s="20" t="n">
        <v>0.000410869766666667</v>
      </c>
      <c r="BI18" s="20" t="n">
        <v>0</v>
      </c>
      <c r="BJ18" s="20" t="n">
        <v>2.2133713831</v>
      </c>
      <c r="BK18" s="21" t="n">
        <f aca="false">SUM(C18:BJ18)</f>
        <v>486.742420195607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8.6260385083667</v>
      </c>
      <c r="I19" s="27" t="n">
        <f aca="false">SUM(I18:I18)</f>
        <v>47.1190737410333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18.1485420077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10.4021640684</v>
      </c>
      <c r="S19" s="27" t="n">
        <f aca="false">SUM(S18:S18)</f>
        <v>77.3028940348</v>
      </c>
      <c r="T19" s="27" t="n">
        <f aca="false">SUM(T18:T18)</f>
        <v>0</v>
      </c>
      <c r="U19" s="27" t="n">
        <f aca="false">SUM(U18:U18)</f>
        <v>49.2175869984333</v>
      </c>
      <c r="V19" s="27" t="n">
        <f aca="false">SUM(V18:V18)</f>
        <v>0.0755907855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1211852899</v>
      </c>
      <c r="AC19" s="27" t="n">
        <f aca="false">SUM(AC18:AC18)</f>
        <v>9.3005882014</v>
      </c>
      <c r="AD19" s="27" t="n">
        <f aca="false">SUM(AD18:AD18)</f>
        <v>1.01605766563333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1552038333333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9.7365051960333</v>
      </c>
      <c r="AW19" s="27" t="n">
        <f aca="false">SUM(AW18:AW18)</f>
        <v>145.008097324907</v>
      </c>
      <c r="AX19" s="27" t="n">
        <f aca="false">SUM(AX18:AX18)</f>
        <v>5.8124954041</v>
      </c>
      <c r="AY19" s="27" t="n">
        <f aca="false">SUM(AY18:AY18)</f>
        <v>0</v>
      </c>
      <c r="AZ19" s="27" t="n">
        <f aca="false">SUM(AZ18:AZ18)</f>
        <v>20.4090927993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48667002546667</v>
      </c>
      <c r="BG19" s="27" t="n">
        <f aca="false">SUM(BG18:BG18)</f>
        <v>33.7359006879333</v>
      </c>
      <c r="BH19" s="27" t="n">
        <f aca="false">SUM(BH18:BH18)</f>
        <v>0.000410869766666667</v>
      </c>
      <c r="BI19" s="27" t="n">
        <f aca="false">SUM(BI18:BI18)</f>
        <v>0</v>
      </c>
      <c r="BJ19" s="27" t="n">
        <f aca="false">SUM(BJ18:BJ18)</f>
        <v>2.2133713831</v>
      </c>
      <c r="BK19" s="27" t="n">
        <f aca="false">SUM(BK18:BK18)</f>
        <v>486.742420195607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33152</v>
      </c>
      <c r="E21" s="20" t="n">
        <v>0</v>
      </c>
      <c r="F21" s="20" t="n">
        <v>0</v>
      </c>
      <c r="G21" s="20" t="n">
        <v>0</v>
      </c>
      <c r="H21" s="20" t="n">
        <v>21.2560465531</v>
      </c>
      <c r="I21" s="20" t="n">
        <v>3.589170048</v>
      </c>
      <c r="J21" s="20" t="n">
        <v>0.258288</v>
      </c>
      <c r="K21" s="20" t="n">
        <v>0</v>
      </c>
      <c r="L21" s="20" t="n">
        <v>6.1423546912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4402153061</v>
      </c>
      <c r="S21" s="20" t="n">
        <v>12.41848704</v>
      </c>
      <c r="T21" s="20" t="n">
        <v>0.1549728</v>
      </c>
      <c r="U21" s="20" t="n">
        <v>0</v>
      </c>
      <c r="V21" s="20" t="n">
        <v>3.6456349021333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7314379833333</v>
      </c>
      <c r="AC21" s="20" t="n">
        <v>0.0515442833333333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5.0718063120196</v>
      </c>
      <c r="AW21" s="20" t="n">
        <v>19.0854753043667</v>
      </c>
      <c r="AX21" s="20" t="n">
        <v>0</v>
      </c>
      <c r="AY21" s="20" t="n">
        <v>0</v>
      </c>
      <c r="AZ21" s="20" t="n">
        <v>16.8640953174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7751435153</v>
      </c>
      <c r="BG21" s="20" t="n">
        <v>0.298956843333333</v>
      </c>
      <c r="BH21" s="20" t="n">
        <v>0.0515442833333333</v>
      </c>
      <c r="BI21" s="20" t="n">
        <v>0</v>
      </c>
      <c r="BJ21" s="20" t="n">
        <v>0.5805449239</v>
      </c>
      <c r="BK21" s="21" t="n">
        <f aca="false">SUM(C21:BJ21)</f>
        <v>138.844746503353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70573717966667</v>
      </c>
      <c r="I22" s="20" t="n">
        <v>72.7068508833333</v>
      </c>
      <c r="J22" s="20" t="n">
        <v>0</v>
      </c>
      <c r="K22" s="20" t="n">
        <v>0</v>
      </c>
      <c r="L22" s="20" t="n">
        <v>15.4715915883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9729350333333</v>
      </c>
      <c r="S22" s="20" t="n">
        <v>0</v>
      </c>
      <c r="T22" s="20" t="n">
        <v>5.291921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4624717130809</v>
      </c>
      <c r="AW22" s="20" t="n">
        <v>15.2274172</v>
      </c>
      <c r="AX22" s="20" t="n">
        <v>0</v>
      </c>
      <c r="AY22" s="20" t="n">
        <v>0</v>
      </c>
      <c r="AZ22" s="20" t="n">
        <v>0.5290179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1769312266667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1.880362208208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3286733333333</v>
      </c>
      <c r="E23" s="20" t="n">
        <v>0</v>
      </c>
      <c r="F23" s="20" t="n">
        <v>0</v>
      </c>
      <c r="G23" s="20" t="n">
        <v>0</v>
      </c>
      <c r="H23" s="20" t="n">
        <v>0.6475974894</v>
      </c>
      <c r="I23" s="20" t="n">
        <v>296.949358333333</v>
      </c>
      <c r="J23" s="20" t="n">
        <v>0</v>
      </c>
      <c r="K23" s="20" t="n">
        <v>0</v>
      </c>
      <c r="L23" s="20" t="n">
        <v>0.17567468896666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2424934033333</v>
      </c>
      <c r="S23" s="20" t="n">
        <v>5.16433666666667</v>
      </c>
      <c r="T23" s="20" t="n">
        <v>5.16433666666667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57731012663783</v>
      </c>
      <c r="AW23" s="20" t="n">
        <v>2.55036392</v>
      </c>
      <c r="AX23" s="20" t="n">
        <v>0</v>
      </c>
      <c r="AY23" s="20" t="n">
        <v>0</v>
      </c>
      <c r="AZ23" s="20" t="n">
        <v>0.0516268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16424273666667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23.783345386404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13573333333333</v>
      </c>
      <c r="E24" s="20" t="n">
        <v>0</v>
      </c>
      <c r="F24" s="20" t="n">
        <v>0</v>
      </c>
      <c r="G24" s="20" t="n">
        <v>0</v>
      </c>
      <c r="H24" s="20" t="n">
        <v>46.5009989991667</v>
      </c>
      <c r="I24" s="20" t="n">
        <v>112.209593282533</v>
      </c>
      <c r="J24" s="20" t="n">
        <v>0</v>
      </c>
      <c r="K24" s="20" t="n">
        <v>0</v>
      </c>
      <c r="L24" s="20" t="n">
        <v>12.2803616314667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55249338593333</v>
      </c>
      <c r="S24" s="20" t="n">
        <v>7.6573784</v>
      </c>
      <c r="T24" s="20" t="n">
        <v>0</v>
      </c>
      <c r="U24" s="20" t="n">
        <v>0</v>
      </c>
      <c r="V24" s="20" t="n">
        <v>4.761449655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599265225</v>
      </c>
      <c r="AC24" s="20" t="n">
        <v>0.1024385</v>
      </c>
      <c r="AD24" s="20" t="n">
        <v>0</v>
      </c>
      <c r="AE24" s="20" t="n">
        <v>0</v>
      </c>
      <c r="AF24" s="20" t="n">
        <v>0.1024385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4.759853806552</v>
      </c>
      <c r="AW24" s="20" t="n">
        <v>36.3399114339</v>
      </c>
      <c r="AX24" s="20" t="n">
        <v>0.5121925</v>
      </c>
      <c r="AY24" s="20" t="n">
        <v>0</v>
      </c>
      <c r="AZ24" s="20" t="n">
        <v>81.7550005099334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3.4906714341</v>
      </c>
      <c r="BG24" s="20" t="n">
        <v>8.3064713206</v>
      </c>
      <c r="BH24" s="20" t="n">
        <v>0.614631</v>
      </c>
      <c r="BI24" s="20" t="n">
        <v>0</v>
      </c>
      <c r="BJ24" s="20" t="n">
        <v>3.69574777443333</v>
      </c>
      <c r="BK24" s="21" t="n">
        <f aca="false">SUM(C24:BJ24)</f>
        <v>469.215131990152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7946111591333</v>
      </c>
      <c r="I25" s="20" t="n">
        <v>47.4290973333333</v>
      </c>
      <c r="J25" s="20" t="n">
        <v>0</v>
      </c>
      <c r="K25" s="20" t="n">
        <v>0</v>
      </c>
      <c r="L25" s="20" t="n">
        <v>0.631528741666667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5585354333333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9603579473074</v>
      </c>
      <c r="AW25" s="20" t="n">
        <v>3.76220465</v>
      </c>
      <c r="AX25" s="20" t="n">
        <v>0</v>
      </c>
      <c r="AY25" s="20" t="n">
        <v>0</v>
      </c>
      <c r="AZ25" s="20" t="n">
        <v>13.9959506005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153705</v>
      </c>
      <c r="BG25" s="20" t="n">
        <v>0</v>
      </c>
      <c r="BH25" s="20" t="n">
        <v>0</v>
      </c>
      <c r="BI25" s="20" t="n">
        <v>0</v>
      </c>
      <c r="BJ25" s="20" t="n">
        <v>0.25768525</v>
      </c>
      <c r="BK25" s="21" t="n">
        <f aca="false">SUM(C25:BJ25)</f>
        <v>82.0567820389397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6.2753524976333</v>
      </c>
      <c r="I26" s="20" t="n">
        <v>11.4269904</v>
      </c>
      <c r="J26" s="20" t="n">
        <v>0</v>
      </c>
      <c r="K26" s="20" t="n">
        <v>0</v>
      </c>
      <c r="L26" s="20" t="n">
        <v>2.4609064862666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45904463526667</v>
      </c>
      <c r="S26" s="20" t="n">
        <v>15.32441034</v>
      </c>
      <c r="T26" s="20" t="n">
        <v>0</v>
      </c>
      <c r="U26" s="20" t="n">
        <v>0</v>
      </c>
      <c r="V26" s="20" t="n">
        <v>1.26874799493333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330348</v>
      </c>
      <c r="AC26" s="20" t="n">
        <v>0.0814682133333333</v>
      </c>
      <c r="AD26" s="20" t="n">
        <v>0</v>
      </c>
      <c r="AE26" s="20" t="n">
        <v>0</v>
      </c>
      <c r="AF26" s="20" t="n">
        <v>0.0661929233333333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1.9760372067981</v>
      </c>
      <c r="AW26" s="20" t="n">
        <v>5.7961287999</v>
      </c>
      <c r="AX26" s="20" t="n">
        <v>0</v>
      </c>
      <c r="AY26" s="20" t="n">
        <v>0</v>
      </c>
      <c r="AZ26" s="20" t="n">
        <v>12.3369120943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8.0162963091667</v>
      </c>
      <c r="BG26" s="20" t="n">
        <v>12.1183967333333</v>
      </c>
      <c r="BH26" s="20" t="n">
        <v>0</v>
      </c>
      <c r="BI26" s="20" t="n">
        <v>0</v>
      </c>
      <c r="BJ26" s="20" t="n">
        <v>1.0306267555</v>
      </c>
      <c r="BK26" s="21" t="n">
        <f aca="false">SUM(C26:BJ26)</f>
        <v>143.820814869765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1918034241</v>
      </c>
      <c r="I27" s="20" t="n">
        <v>26.4518919547</v>
      </c>
      <c r="J27" s="20" t="n">
        <v>0</v>
      </c>
      <c r="K27" s="20" t="n">
        <v>0</v>
      </c>
      <c r="L27" s="20" t="n">
        <v>8.5259506040333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8453094043333</v>
      </c>
      <c r="S27" s="20" t="n">
        <v>4.19256853</v>
      </c>
      <c r="T27" s="20" t="n">
        <v>0</v>
      </c>
      <c r="U27" s="20" t="n">
        <v>0</v>
      </c>
      <c r="V27" s="20" t="n">
        <v>1.52474178393333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6611169107945</v>
      </c>
      <c r="AW27" s="20" t="n">
        <v>9.61634280486667</v>
      </c>
      <c r="AX27" s="20" t="n">
        <v>0</v>
      </c>
      <c r="AY27" s="20" t="n">
        <v>0</v>
      </c>
      <c r="AZ27" s="20" t="n">
        <v>8.25425649623333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00248104056667</v>
      </c>
      <c r="BG27" s="20" t="n">
        <v>0.06109792</v>
      </c>
      <c r="BH27" s="20" t="n">
        <v>0.0509149333333333</v>
      </c>
      <c r="BI27" s="20" t="n">
        <v>0</v>
      </c>
      <c r="BJ27" s="20" t="n">
        <v>1.7407362542</v>
      </c>
      <c r="BK27" s="21" t="n">
        <f aca="false">SUM(C27:BJ27)</f>
        <v>124.45843359719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46782905316667</v>
      </c>
      <c r="I28" s="20" t="n">
        <v>11.566822912</v>
      </c>
      <c r="J28" s="20" t="n">
        <v>0.511082666666667</v>
      </c>
      <c r="K28" s="20" t="n">
        <v>0</v>
      </c>
      <c r="L28" s="20" t="n">
        <v>4.277864198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1761456573333</v>
      </c>
      <c r="S28" s="20" t="n">
        <v>0.531525973333333</v>
      </c>
      <c r="T28" s="20" t="n">
        <v>0</v>
      </c>
      <c r="U28" s="20" t="n">
        <v>0</v>
      </c>
      <c r="V28" s="20" t="n">
        <v>0.625671566866667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04104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2052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2.3138923407399</v>
      </c>
      <c r="AW28" s="20" t="n">
        <v>15.3600151306</v>
      </c>
      <c r="AX28" s="20" t="n">
        <v>0</v>
      </c>
      <c r="AY28" s="20" t="n">
        <v>0</v>
      </c>
      <c r="AZ28" s="20" t="n">
        <v>9.80574566146667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17297618503333</v>
      </c>
      <c r="BG28" s="20" t="n">
        <v>0.5510808</v>
      </c>
      <c r="BH28" s="20" t="n">
        <v>0</v>
      </c>
      <c r="BI28" s="20" t="n">
        <v>0</v>
      </c>
      <c r="BJ28" s="20" t="n">
        <v>1.03402864833333</v>
      </c>
      <c r="BK28" s="21" t="n">
        <f aca="false">SUM(C28:BJ28)</f>
        <v>92.2667653024399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1920601908</v>
      </c>
      <c r="I29" s="20" t="n">
        <v>20.8255066666667</v>
      </c>
      <c r="J29" s="20" t="n">
        <v>0</v>
      </c>
      <c r="K29" s="20" t="n">
        <v>0</v>
      </c>
      <c r="L29" s="20" t="n">
        <v>3.3716463784333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940875537</v>
      </c>
      <c r="S29" s="20" t="n">
        <v>0</v>
      </c>
      <c r="T29" s="20" t="n">
        <v>2.08255066666667</v>
      </c>
      <c r="U29" s="20" t="n">
        <v>0</v>
      </c>
      <c r="V29" s="20" t="n">
        <v>0.0667086545666667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62663694367988</v>
      </c>
      <c r="AW29" s="20" t="n">
        <v>5.8190311137</v>
      </c>
      <c r="AX29" s="20" t="n">
        <v>0</v>
      </c>
      <c r="AY29" s="20" t="n">
        <v>0</v>
      </c>
      <c r="AZ29" s="20" t="n">
        <v>8.60813770833333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7813424233333</v>
      </c>
      <c r="BG29" s="20" t="n">
        <v>0.0624155</v>
      </c>
      <c r="BH29" s="20" t="n">
        <v>0</v>
      </c>
      <c r="BI29" s="20" t="n">
        <v>0</v>
      </c>
      <c r="BJ29" s="20" t="n">
        <v>0.213252958333333</v>
      </c>
      <c r="BK29" s="21" t="n">
        <f aca="false">SUM(C29:BJ29)</f>
        <v>53.3998477591132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8674478423333</v>
      </c>
      <c r="I30" s="20" t="n">
        <v>1.54088203603333</v>
      </c>
      <c r="J30" s="20" t="n">
        <v>0</v>
      </c>
      <c r="K30" s="20" t="n">
        <v>0</v>
      </c>
      <c r="L30" s="20" t="n">
        <v>1.5942240132333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95330351833333</v>
      </c>
      <c r="S30" s="20" t="n">
        <v>1.0413724</v>
      </c>
      <c r="T30" s="20" t="n">
        <v>0</v>
      </c>
      <c r="U30" s="20" t="n">
        <v>0</v>
      </c>
      <c r="V30" s="20" t="n">
        <v>0.64397577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4860416666667</v>
      </c>
      <c r="AC30" s="20" t="n">
        <v>0</v>
      </c>
      <c r="AD30" s="20" t="n">
        <v>0</v>
      </c>
      <c r="AE30" s="20" t="n">
        <v>0</v>
      </c>
      <c r="AF30" s="20" t="n">
        <v>0.214952554366667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3563840257613</v>
      </c>
      <c r="AW30" s="20" t="n">
        <v>5.63361247526667</v>
      </c>
      <c r="AX30" s="20" t="n">
        <v>0</v>
      </c>
      <c r="AY30" s="20" t="n">
        <v>0</v>
      </c>
      <c r="AZ30" s="20" t="n">
        <v>6.5397588166333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8.99224591273334</v>
      </c>
      <c r="BG30" s="20" t="n">
        <v>1.62125472736667</v>
      </c>
      <c r="BH30" s="20" t="n">
        <v>0</v>
      </c>
      <c r="BI30" s="20" t="n">
        <v>0</v>
      </c>
      <c r="BJ30" s="20" t="n">
        <v>2.48897625673333</v>
      </c>
      <c r="BK30" s="21" t="n">
        <f aca="false">SUM(C30:BJ30)</f>
        <v>52.5752001658613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39163172173334</v>
      </c>
      <c r="I31" s="20" t="n">
        <v>87.0981555</v>
      </c>
      <c r="J31" s="20" t="n">
        <v>0</v>
      </c>
      <c r="K31" s="20" t="n">
        <v>0</v>
      </c>
      <c r="L31" s="20" t="n">
        <v>1.1218052612333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089736536</v>
      </c>
      <c r="S31" s="20" t="n">
        <v>0</v>
      </c>
      <c r="T31" s="20" t="n">
        <v>0</v>
      </c>
      <c r="U31" s="20" t="n">
        <v>0</v>
      </c>
      <c r="V31" s="20" t="n">
        <v>0.59345343956666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366718</v>
      </c>
      <c r="AC31" s="20" t="n">
        <v>0.04133352</v>
      </c>
      <c r="AD31" s="20" t="n">
        <v>0</v>
      </c>
      <c r="AE31" s="20" t="n">
        <v>0</v>
      </c>
      <c r="AF31" s="20" t="n">
        <v>0.0310001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513349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57961172880573</v>
      </c>
      <c r="AW31" s="20" t="n">
        <v>3.38113313906667</v>
      </c>
      <c r="AX31" s="20" t="n">
        <v>0</v>
      </c>
      <c r="AY31" s="20" t="n">
        <v>0</v>
      </c>
      <c r="AZ31" s="20" t="n">
        <v>1.445816079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312549931</v>
      </c>
      <c r="BG31" s="20" t="n">
        <v>0.516669</v>
      </c>
      <c r="BH31" s="20" t="n">
        <v>0</v>
      </c>
      <c r="BI31" s="20" t="n">
        <v>0</v>
      </c>
      <c r="BJ31" s="20" t="n">
        <v>0.739849341233333</v>
      </c>
      <c r="BK31" s="21" t="n">
        <f aca="false">SUM(C31:BJ31)</f>
        <v>112.468694237439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59.113537313933</v>
      </c>
      <c r="I32" s="20" t="n">
        <v>48.51072779</v>
      </c>
      <c r="J32" s="20" t="n">
        <v>0</v>
      </c>
      <c r="K32" s="20" t="n">
        <v>0</v>
      </c>
      <c r="L32" s="20" t="n">
        <v>1.1009964733333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38338364933333</v>
      </c>
      <c r="S32" s="20" t="n">
        <v>0</v>
      </c>
      <c r="T32" s="20" t="n">
        <v>0</v>
      </c>
      <c r="U32" s="20" t="n">
        <v>0</v>
      </c>
      <c r="V32" s="20" t="n">
        <v>1.02896866666667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51127904977585</v>
      </c>
      <c r="AW32" s="20" t="n">
        <v>2.055676</v>
      </c>
      <c r="AX32" s="20" t="n">
        <v>0</v>
      </c>
      <c r="AY32" s="20" t="n">
        <v>0</v>
      </c>
      <c r="AZ32" s="20" t="n">
        <v>1.2439525291666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80794108933333</v>
      </c>
      <c r="BG32" s="20" t="n">
        <v>2.569595</v>
      </c>
      <c r="BH32" s="20" t="n">
        <v>0</v>
      </c>
      <c r="BI32" s="20" t="n">
        <v>0</v>
      </c>
      <c r="BJ32" s="20" t="n">
        <v>0.1027838</v>
      </c>
      <c r="BK32" s="21" t="n">
        <f aca="false">SUM(C32:BJ32)</f>
        <v>317.656649096742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7.75119158096667</v>
      </c>
      <c r="I33" s="20" t="n">
        <v>167.7461313745</v>
      </c>
      <c r="J33" s="20" t="n">
        <v>0.515429666666667</v>
      </c>
      <c r="K33" s="20" t="n">
        <v>0</v>
      </c>
      <c r="L33" s="20" t="n">
        <v>3.0344405848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0015854535</v>
      </c>
      <c r="S33" s="20" t="n">
        <v>8.0407028</v>
      </c>
      <c r="T33" s="20" t="n">
        <v>2.06171866666667</v>
      </c>
      <c r="U33" s="20" t="n">
        <v>0</v>
      </c>
      <c r="V33" s="20" t="n">
        <v>0.3214116312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69401551666667</v>
      </c>
      <c r="AC33" s="20" t="n">
        <v>0</v>
      </c>
      <c r="AD33" s="20" t="n">
        <v>0</v>
      </c>
      <c r="AE33" s="20" t="n">
        <v>0</v>
      </c>
      <c r="AF33" s="20" t="n">
        <v>0.102979666666667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17878</v>
      </c>
      <c r="AM33" s="20" t="n">
        <v>30.9069391814333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1487358482758</v>
      </c>
      <c r="AW33" s="20" t="n">
        <v>4.93272603333333</v>
      </c>
      <c r="AX33" s="20" t="n">
        <v>0</v>
      </c>
      <c r="AY33" s="20" t="n">
        <v>0</v>
      </c>
      <c r="AZ33" s="20" t="n">
        <v>4.1939810808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2085509115</v>
      </c>
      <c r="BG33" s="20" t="n">
        <v>0.411918666666667</v>
      </c>
      <c r="BH33" s="20" t="n">
        <v>0</v>
      </c>
      <c r="BI33" s="20" t="n">
        <v>0</v>
      </c>
      <c r="BJ33" s="20" t="n">
        <v>1.66409932996667</v>
      </c>
      <c r="BK33" s="21" t="n">
        <f aca="false">SUM(C33:BJ33)</f>
        <v>248.798345793609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2625751251667</v>
      </c>
      <c r="I34" s="20" t="n">
        <v>69.30225285</v>
      </c>
      <c r="J34" s="20" t="n">
        <v>0.5060775</v>
      </c>
      <c r="K34" s="20" t="n">
        <v>0</v>
      </c>
      <c r="L34" s="20" t="n">
        <v>22.3833597012333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43359303506667</v>
      </c>
      <c r="S34" s="20" t="n">
        <v>0.45546975</v>
      </c>
      <c r="T34" s="20" t="n">
        <v>0</v>
      </c>
      <c r="U34" s="20" t="n">
        <v>0</v>
      </c>
      <c r="V34" s="20" t="n">
        <v>4.71160855043333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010902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043608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5.4280386234689</v>
      </c>
      <c r="AW34" s="20" t="n">
        <v>39.6845205880667</v>
      </c>
      <c r="AX34" s="20" t="n">
        <v>0</v>
      </c>
      <c r="AY34" s="20" t="n">
        <v>0</v>
      </c>
      <c r="AZ34" s="20" t="n">
        <v>35.5082793818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9.9491475115</v>
      </c>
      <c r="BG34" s="20" t="n">
        <v>7.39553663343333</v>
      </c>
      <c r="BH34" s="20" t="n">
        <v>0.8214336491</v>
      </c>
      <c r="BI34" s="20" t="n">
        <v>0</v>
      </c>
      <c r="BJ34" s="20" t="n">
        <v>3.4526100696</v>
      </c>
      <c r="BK34" s="21" t="n">
        <f aca="false">SUM(C34:BJ34)</f>
        <v>282.436029248869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48459169696667</v>
      </c>
      <c r="I35" s="20" t="n">
        <v>106.163021164367</v>
      </c>
      <c r="J35" s="20" t="n">
        <v>0</v>
      </c>
      <c r="K35" s="20" t="n">
        <v>0</v>
      </c>
      <c r="L35" s="20" t="n">
        <v>5.499202423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55416578083333</v>
      </c>
      <c r="S35" s="20" t="n">
        <v>0</v>
      </c>
      <c r="T35" s="20" t="n">
        <v>1.02064566666667</v>
      </c>
      <c r="U35" s="20" t="n">
        <v>0</v>
      </c>
      <c r="V35" s="20" t="n">
        <v>0.394989873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3936666666667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2.7317084303026</v>
      </c>
      <c r="AW35" s="20" t="n">
        <v>6.1181</v>
      </c>
      <c r="AX35" s="20" t="n">
        <v>0</v>
      </c>
      <c r="AY35" s="20" t="n">
        <v>0</v>
      </c>
      <c r="AZ35" s="20" t="n">
        <v>12.4018550204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77853783733333</v>
      </c>
      <c r="BG35" s="20" t="n">
        <v>0</v>
      </c>
      <c r="BH35" s="20" t="n">
        <v>0</v>
      </c>
      <c r="BI35" s="20" t="n">
        <v>0</v>
      </c>
      <c r="BJ35" s="20" t="n">
        <v>0.189290525633333</v>
      </c>
      <c r="BK35" s="21" t="n">
        <f aca="false">SUM(C35:BJ35)</f>
        <v>158.540045085203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2207620333333</v>
      </c>
      <c r="E36" s="20" t="n">
        <v>0</v>
      </c>
      <c r="F36" s="20" t="n">
        <v>0</v>
      </c>
      <c r="G36" s="20" t="n">
        <v>0</v>
      </c>
      <c r="H36" s="20" t="n">
        <v>15.2443417447667</v>
      </c>
      <c r="I36" s="20" t="n">
        <v>46.50959435</v>
      </c>
      <c r="J36" s="20" t="n">
        <v>0.504990166666667</v>
      </c>
      <c r="K36" s="20" t="n">
        <v>0</v>
      </c>
      <c r="L36" s="20" t="n">
        <v>3.46734566143333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7714383566</v>
      </c>
      <c r="S36" s="20" t="n">
        <v>0.0201996066666667</v>
      </c>
      <c r="T36" s="20" t="n">
        <v>0</v>
      </c>
      <c r="U36" s="20" t="n">
        <v>0</v>
      </c>
      <c r="V36" s="20" t="n">
        <v>3.7799854470333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02666</v>
      </c>
      <c r="AC36" s="20" t="n">
        <v>0</v>
      </c>
      <c r="AD36" s="20" t="n">
        <v>0</v>
      </c>
      <c r="AE36" s="20" t="n">
        <v>0</v>
      </c>
      <c r="AF36" s="20" t="n">
        <v>0.100888666666667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04443333333333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7.2569957042774</v>
      </c>
      <c r="AW36" s="20" t="n">
        <v>17.3072183375333</v>
      </c>
      <c r="AX36" s="20" t="n">
        <v>0</v>
      </c>
      <c r="AY36" s="20" t="n">
        <v>0</v>
      </c>
      <c r="AZ36" s="20" t="n">
        <v>19.42807465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8.7977919221333</v>
      </c>
      <c r="BG36" s="20" t="n">
        <v>0.909914884666667</v>
      </c>
      <c r="BH36" s="20" t="n">
        <v>0.0504443333333333</v>
      </c>
      <c r="BI36" s="20" t="n">
        <v>0</v>
      </c>
      <c r="BJ36" s="20" t="n">
        <v>3.26412986696667</v>
      </c>
      <c r="BK36" s="21" t="n">
        <f aca="false">SUM(C36:BJ36)</f>
        <v>192.670740938411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550439001666667</v>
      </c>
      <c r="I37" s="20" t="n">
        <v>97.7455758933333</v>
      </c>
      <c r="J37" s="20" t="n">
        <v>0</v>
      </c>
      <c r="K37" s="20" t="n">
        <v>0</v>
      </c>
      <c r="L37" s="20" t="n">
        <v>0.09217416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2657306666667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2378616</v>
      </c>
      <c r="AW37" s="20" t="n">
        <v>4.09302533333333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55814083333333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4.732899859833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5426461436</v>
      </c>
      <c r="I38" s="20" t="n">
        <v>38.8164173333333</v>
      </c>
      <c r="J38" s="20" t="n">
        <v>0</v>
      </c>
      <c r="K38" s="20" t="n">
        <v>0</v>
      </c>
      <c r="L38" s="20" t="n">
        <v>0.21706549166666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4325232333333</v>
      </c>
      <c r="S38" s="20" t="n">
        <v>0</v>
      </c>
      <c r="T38" s="20" t="n">
        <v>0</v>
      </c>
      <c r="U38" s="20" t="n">
        <v>0</v>
      </c>
      <c r="V38" s="20" t="n">
        <v>0.204296933333333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18445633896975</v>
      </c>
      <c r="AW38" s="20" t="n">
        <v>0</v>
      </c>
      <c r="AX38" s="20" t="n">
        <v>0</v>
      </c>
      <c r="AY38" s="20" t="n">
        <v>0</v>
      </c>
      <c r="AZ38" s="20" t="n">
        <v>0.038836172033333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898096707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1.440949901797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7.4207338307333</v>
      </c>
      <c r="I39" s="20" t="n">
        <v>35.4420115443667</v>
      </c>
      <c r="J39" s="20" t="n">
        <v>1.002595</v>
      </c>
      <c r="K39" s="20" t="n">
        <v>0</v>
      </c>
      <c r="L39" s="20" t="n">
        <v>10.150421963833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64704109643333</v>
      </c>
      <c r="S39" s="20" t="n">
        <v>7.12845045</v>
      </c>
      <c r="T39" s="20" t="n">
        <v>0</v>
      </c>
      <c r="U39" s="20" t="n">
        <v>0</v>
      </c>
      <c r="V39" s="20" t="n">
        <v>0.52056511203333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95674192</v>
      </c>
      <c r="AC39" s="20" t="n">
        <v>0</v>
      </c>
      <c r="AD39" s="20" t="n">
        <v>0</v>
      </c>
      <c r="AE39" s="20" t="n">
        <v>0</v>
      </c>
      <c r="AF39" s="20" t="n">
        <v>0.2254104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020064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48.6535406842142</v>
      </c>
      <c r="AW39" s="20" t="n">
        <v>23.3380758885</v>
      </c>
      <c r="AX39" s="20" t="n">
        <v>1.001824</v>
      </c>
      <c r="AY39" s="20" t="n">
        <v>0</v>
      </c>
      <c r="AZ39" s="20" t="n">
        <v>14.342736961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6.9379831002667</v>
      </c>
      <c r="BG39" s="20" t="n">
        <v>0.875910281266667</v>
      </c>
      <c r="BH39" s="20" t="n">
        <v>0.3005472</v>
      </c>
      <c r="BI39" s="20" t="n">
        <v>0</v>
      </c>
      <c r="BJ39" s="20" t="n">
        <v>2.60431408543333</v>
      </c>
      <c r="BK39" s="21" t="n">
        <f aca="false">SUM(C39:BJ39)</f>
        <v>194.698855854081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38606417333333</v>
      </c>
      <c r="I40" s="20" t="n">
        <v>187.376633333333</v>
      </c>
      <c r="J40" s="20" t="n">
        <v>0</v>
      </c>
      <c r="K40" s="20" t="n">
        <v>0</v>
      </c>
      <c r="L40" s="20" t="n">
        <v>0.3063575595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58515686666667</v>
      </c>
      <c r="S40" s="20" t="n">
        <v>0</v>
      </c>
      <c r="T40" s="20" t="n">
        <v>5.06423333333333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27637519417092</v>
      </c>
      <c r="AW40" s="20" t="n">
        <v>0.3036737</v>
      </c>
      <c r="AX40" s="20" t="n">
        <v>0</v>
      </c>
      <c r="AY40" s="20" t="n">
        <v>0</v>
      </c>
      <c r="AZ40" s="20" t="n">
        <v>7.76215321023333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16823366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04.501757997371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1249646889</v>
      </c>
      <c r="I41" s="20" t="n">
        <v>51.1183952527667</v>
      </c>
      <c r="J41" s="20" t="n">
        <v>0.503215166666667</v>
      </c>
      <c r="K41" s="20" t="n">
        <v>0</v>
      </c>
      <c r="L41" s="20" t="n">
        <v>6.6290506509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36053708453333</v>
      </c>
      <c r="S41" s="20" t="n">
        <v>0.291864796666667</v>
      </c>
      <c r="T41" s="20" t="n">
        <v>0</v>
      </c>
      <c r="U41" s="20" t="n">
        <v>0</v>
      </c>
      <c r="V41" s="20" t="n">
        <v>2.8117753017666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3673796433333</v>
      </c>
      <c r="AC41" s="20" t="n">
        <v>0</v>
      </c>
      <c r="AD41" s="20" t="n">
        <v>0</v>
      </c>
      <c r="AE41" s="20" t="n">
        <v>0</v>
      </c>
      <c r="AF41" s="20" t="n">
        <v>0.06034992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128304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2.3042240388682</v>
      </c>
      <c r="AW41" s="20" t="n">
        <v>15.2365448606333</v>
      </c>
      <c r="AX41" s="20" t="n">
        <v>0</v>
      </c>
      <c r="AY41" s="20" t="n">
        <v>0</v>
      </c>
      <c r="AZ41" s="20" t="n">
        <v>14.123459185266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4.237585455</v>
      </c>
      <c r="BG41" s="20" t="n">
        <v>9.3899647225</v>
      </c>
      <c r="BH41" s="20" t="n">
        <v>1.02843744853333</v>
      </c>
      <c r="BI41" s="20" t="n">
        <v>0</v>
      </c>
      <c r="BJ41" s="20" t="n">
        <v>1.46091259126667</v>
      </c>
      <c r="BK41" s="21" t="n">
        <f aca="false">SUM(C41:BJ41)</f>
        <v>215.837083264702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1590030729333</v>
      </c>
      <c r="I42" s="20" t="n">
        <v>12.9733444288</v>
      </c>
      <c r="J42" s="20" t="n">
        <v>0</v>
      </c>
      <c r="K42" s="20" t="n">
        <v>0</v>
      </c>
      <c r="L42" s="20" t="n">
        <v>2.0435429735666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3.93338806176667</v>
      </c>
      <c r="S42" s="20" t="n">
        <v>0.02011986</v>
      </c>
      <c r="T42" s="20" t="n">
        <v>0</v>
      </c>
      <c r="U42" s="20" t="n">
        <v>0</v>
      </c>
      <c r="V42" s="20" t="n">
        <v>1.1083981256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51387083333333</v>
      </c>
      <c r="AC42" s="20" t="n">
        <v>0.100554833333333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1.7011864342962</v>
      </c>
      <c r="AW42" s="20" t="n">
        <v>10.0412120787333</v>
      </c>
      <c r="AX42" s="20" t="n">
        <v>0</v>
      </c>
      <c r="AY42" s="20" t="n">
        <v>0</v>
      </c>
      <c r="AZ42" s="20" t="n">
        <v>8.1558675129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7.0892638172333</v>
      </c>
      <c r="BG42" s="20" t="n">
        <v>1.63878515443333</v>
      </c>
      <c r="BH42" s="20" t="n">
        <v>3.09708886666667</v>
      </c>
      <c r="BI42" s="20" t="n">
        <v>0</v>
      </c>
      <c r="BJ42" s="20" t="n">
        <v>1.36330625513333</v>
      </c>
      <c r="BK42" s="21" t="n">
        <f aca="false">SUM(C42:BJ42)</f>
        <v>104.45020018373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3036338467</v>
      </c>
      <c r="I43" s="20" t="n">
        <v>77.0862830872334</v>
      </c>
      <c r="J43" s="20" t="n">
        <v>0</v>
      </c>
      <c r="K43" s="20" t="n">
        <v>0</v>
      </c>
      <c r="L43" s="20" t="n">
        <v>1.68715096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06749000066667</v>
      </c>
      <c r="S43" s="20" t="n">
        <v>2.54089</v>
      </c>
      <c r="T43" s="20" t="n">
        <v>0</v>
      </c>
      <c r="U43" s="20" t="n">
        <v>0</v>
      </c>
      <c r="V43" s="20" t="n">
        <v>0.44143450323333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43159121298229</v>
      </c>
      <c r="AW43" s="20" t="n">
        <v>5.90269080333333</v>
      </c>
      <c r="AX43" s="20" t="n">
        <v>0</v>
      </c>
      <c r="AY43" s="20" t="n">
        <v>0</v>
      </c>
      <c r="AZ43" s="20" t="n">
        <v>10.2588580791333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28111757366667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1.440399066349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2356361125</v>
      </c>
      <c r="I44" s="20" t="n">
        <v>24.4788165013333</v>
      </c>
      <c r="J44" s="20" t="n">
        <v>0.503389333333333</v>
      </c>
      <c r="K44" s="20" t="n">
        <v>0</v>
      </c>
      <c r="L44" s="20" t="n">
        <v>1.4350922280333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2199171075</v>
      </c>
      <c r="S44" s="20" t="n">
        <v>0.130881226666667</v>
      </c>
      <c r="T44" s="20" t="n">
        <v>0</v>
      </c>
      <c r="U44" s="20" t="n">
        <v>0</v>
      </c>
      <c r="V44" s="20" t="n">
        <v>1.6487753721333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03235333333333</v>
      </c>
      <c r="AC44" s="20" t="n">
        <v>0</v>
      </c>
      <c r="AD44" s="20" t="n">
        <v>0</v>
      </c>
      <c r="AE44" s="20" t="n">
        <v>0</v>
      </c>
      <c r="AF44" s="20" t="n">
        <v>0.1509706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038824</v>
      </c>
      <c r="AM44" s="20" t="n">
        <v>0</v>
      </c>
      <c r="AN44" s="20" t="n">
        <v>0</v>
      </c>
      <c r="AO44" s="20" t="n">
        <v>0</v>
      </c>
      <c r="AP44" s="20" t="n">
        <v>0.0489582035333333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3.9322314819121</v>
      </c>
      <c r="AW44" s="20" t="n">
        <v>5.49029748666667</v>
      </c>
      <c r="AX44" s="20" t="n">
        <v>0</v>
      </c>
      <c r="AY44" s="20" t="n">
        <v>0</v>
      </c>
      <c r="AZ44" s="20" t="n">
        <v>6.5931375616333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3.1674977943667</v>
      </c>
      <c r="BG44" s="20" t="n">
        <v>0.99640596</v>
      </c>
      <c r="BH44" s="20" t="n">
        <v>0</v>
      </c>
      <c r="BI44" s="20" t="n">
        <v>0</v>
      </c>
      <c r="BJ44" s="20" t="n">
        <v>2.7153591621</v>
      </c>
      <c r="BK44" s="21" t="n">
        <f aca="false">SUM(C44:BJ44)</f>
        <v>86.3109897050455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4.71711442163333</v>
      </c>
      <c r="I45" s="20" t="n">
        <v>29.6165624666667</v>
      </c>
      <c r="J45" s="20" t="n">
        <v>0</v>
      </c>
      <c r="K45" s="20" t="n">
        <v>0</v>
      </c>
      <c r="L45" s="20" t="n">
        <v>14.7778948833333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06439166666667</v>
      </c>
      <c r="S45" s="20" t="n">
        <v>0</v>
      </c>
      <c r="T45" s="20" t="n">
        <v>5.06439166666667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5.76895311003945</v>
      </c>
      <c r="AW45" s="20" t="n">
        <v>0</v>
      </c>
      <c r="AX45" s="20" t="n">
        <v>0</v>
      </c>
      <c r="AY45" s="20" t="n">
        <v>0</v>
      </c>
      <c r="AZ45" s="20" t="n">
        <v>0.0708841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06832465</v>
      </c>
      <c r="BG45" s="20" t="n">
        <v>0.506315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0.6294545525061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37367388186667</v>
      </c>
      <c r="I46" s="20" t="n">
        <v>10.2942219166667</v>
      </c>
      <c r="J46" s="20" t="n">
        <v>0</v>
      </c>
      <c r="K46" s="20" t="n">
        <v>0</v>
      </c>
      <c r="L46" s="20" t="n">
        <v>1.42274670183333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5811792673333</v>
      </c>
      <c r="S46" s="20" t="n">
        <v>7.42955752706667</v>
      </c>
      <c r="T46" s="20" t="n">
        <v>1.00431433333333</v>
      </c>
      <c r="U46" s="20" t="n">
        <v>0</v>
      </c>
      <c r="V46" s="20" t="n">
        <v>1.21768060703333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00832933333333</v>
      </c>
      <c r="AC46" s="20" t="n">
        <v>0</v>
      </c>
      <c r="AD46" s="20" t="n">
        <v>0</v>
      </c>
      <c r="AE46" s="20" t="n">
        <v>0</v>
      </c>
      <c r="AF46" s="20" t="n">
        <v>0.100416466666667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9.19257694170748</v>
      </c>
      <c r="AW46" s="20" t="n">
        <v>7.59801195033333</v>
      </c>
      <c r="AX46" s="20" t="n">
        <v>0</v>
      </c>
      <c r="AY46" s="20" t="n">
        <v>0</v>
      </c>
      <c r="AZ46" s="20" t="n">
        <v>3.6634343505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4408072475667</v>
      </c>
      <c r="BG46" s="20" t="n">
        <v>0.803331733333333</v>
      </c>
      <c r="BH46" s="20" t="n">
        <v>0</v>
      </c>
      <c r="BI46" s="20" t="n">
        <v>0</v>
      </c>
      <c r="BJ46" s="20" t="n">
        <v>1.93334968906667</v>
      </c>
      <c r="BK46" s="21" t="n">
        <f aca="false">SUM(C46:BJ46)</f>
        <v>59.2523245670408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1.6480164304333</v>
      </c>
      <c r="I47" s="20" t="n">
        <v>27.095616</v>
      </c>
      <c r="J47" s="20" t="n">
        <v>0</v>
      </c>
      <c r="K47" s="20" t="n">
        <v>0</v>
      </c>
      <c r="L47" s="20" t="n">
        <v>3.2178552853333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16591432333333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7.47701859531145</v>
      </c>
      <c r="AW47" s="20" t="n">
        <v>11.2383824</v>
      </c>
      <c r="AX47" s="20" t="n">
        <v>0</v>
      </c>
      <c r="AY47" s="20" t="n">
        <v>0</v>
      </c>
      <c r="AZ47" s="20" t="n">
        <v>2.3175090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52520904</v>
      </c>
      <c r="BG47" s="20" t="n">
        <v>0</v>
      </c>
      <c r="BH47" s="20" t="n">
        <v>0</v>
      </c>
      <c r="BI47" s="20" t="n">
        <v>0</v>
      </c>
      <c r="BJ47" s="20" t="n">
        <v>0.08027416</v>
      </c>
      <c r="BK47" s="21" t="n">
        <f aca="false">SUM(C47:BJ47)</f>
        <v>64.6115401243115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.0155600133</v>
      </c>
      <c r="I48" s="20" t="n">
        <v>0.986147573066667</v>
      </c>
      <c r="J48" s="20" t="n">
        <v>0</v>
      </c>
      <c r="K48" s="20" t="n">
        <v>0</v>
      </c>
      <c r="L48" s="20" t="n">
        <v>1.35165605466667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6130727292</v>
      </c>
      <c r="S48" s="20" t="n">
        <v>0.016</v>
      </c>
      <c r="T48" s="20" t="n">
        <v>0</v>
      </c>
      <c r="U48" s="20" t="n">
        <v>0</v>
      </c>
      <c r="V48" s="20" t="n">
        <v>0.151859818533333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465814949333333</v>
      </c>
      <c r="AC48" s="20" t="n">
        <v>0.00666666666666667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056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3.50106737106667</v>
      </c>
      <c r="AW48" s="20" t="n">
        <v>0.34866</v>
      </c>
      <c r="AX48" s="20" t="n">
        <v>0.133333333333333</v>
      </c>
      <c r="AY48" s="20" t="n">
        <v>0</v>
      </c>
      <c r="AZ48" s="20" t="n">
        <v>0.6655317828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3.3741843528</v>
      </c>
      <c r="BG48" s="20" t="n">
        <v>1.7624133128</v>
      </c>
      <c r="BH48" s="20" t="n">
        <v>0.556666666666667</v>
      </c>
      <c r="BI48" s="20" t="n">
        <v>0</v>
      </c>
      <c r="BJ48" s="20" t="n">
        <v>0.4567881108</v>
      </c>
      <c r="BK48" s="21" t="n">
        <f aca="false">SUM(C48:BJ48)</f>
        <v>14.9917892806333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3.139517052</v>
      </c>
      <c r="I49" s="20" t="n">
        <v>5.53306666666667</v>
      </c>
      <c r="J49" s="20" t="n">
        <v>0</v>
      </c>
      <c r="K49" s="20" t="n">
        <v>0</v>
      </c>
      <c r="L49" s="20" t="n">
        <v>0.0452507450666667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253558633333333</v>
      </c>
      <c r="S49" s="20" t="n">
        <v>1.33333333333333</v>
      </c>
      <c r="T49" s="20" t="n">
        <v>0.0266666666666667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1.2370245304</v>
      </c>
      <c r="AW49" s="20" t="n">
        <v>1.82597584133333</v>
      </c>
      <c r="AX49" s="20" t="n">
        <v>0</v>
      </c>
      <c r="AY49" s="20" t="n">
        <v>0</v>
      </c>
      <c r="AZ49" s="20" t="n">
        <v>0.5163282913333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0457357766666667</v>
      </c>
      <c r="BG49" s="20" t="n">
        <v>0</v>
      </c>
      <c r="BH49" s="20" t="n">
        <v>0</v>
      </c>
      <c r="BI49" s="20" t="n">
        <v>0</v>
      </c>
      <c r="BJ49" s="20" t="n">
        <v>0</v>
      </c>
      <c r="BK49" s="21" t="n">
        <f aca="false">SUM(C49:BJ49)</f>
        <v>23.7282547668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277730791033333</v>
      </c>
      <c r="I50" s="20" t="n">
        <v>35.4656280210667</v>
      </c>
      <c r="J50" s="20" t="n">
        <v>2.78557515253333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2825370922</v>
      </c>
      <c r="S50" s="20" t="n">
        <v>0</v>
      </c>
      <c r="T50" s="20" t="n">
        <v>15.6976201656667</v>
      </c>
      <c r="U50" s="20" t="n">
        <v>0</v>
      </c>
      <c r="V50" s="20" t="n">
        <v>2.55796333333333E-005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1399227899</v>
      </c>
      <c r="AC50" s="20" t="n">
        <v>0</v>
      </c>
      <c r="AD50" s="20" t="n">
        <v>0</v>
      </c>
      <c r="AE50" s="20" t="n">
        <v>0</v>
      </c>
      <c r="AF50" s="20" t="n">
        <v>0.191519428033333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.08384938256667</v>
      </c>
      <c r="AW50" s="20" t="n">
        <v>1.24212324576667</v>
      </c>
      <c r="AX50" s="20" t="n">
        <v>0</v>
      </c>
      <c r="AY50" s="20" t="n">
        <v>0</v>
      </c>
      <c r="AZ50" s="20" t="n">
        <v>2.2534030621829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1.6317063541</v>
      </c>
      <c r="BG50" s="20" t="n">
        <v>0.338495917266667</v>
      </c>
      <c r="BH50" s="20" t="n">
        <v>0</v>
      </c>
      <c r="BI50" s="20" t="n">
        <v>0</v>
      </c>
      <c r="BJ50" s="20" t="n">
        <v>0.380781452233333</v>
      </c>
      <c r="BK50" s="21" t="n">
        <f aca="false">SUM(C50:BJ50)</f>
        <v>61.7709184341829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253360475066667</v>
      </c>
      <c r="I51" s="20" t="n">
        <v>0</v>
      </c>
      <c r="J51" s="20" t="n">
        <v>0</v>
      </c>
      <c r="K51" s="20" t="n">
        <v>0</v>
      </c>
      <c r="L51" s="20" t="n">
        <v>0.15377732826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231316529733333</v>
      </c>
      <c r="S51" s="20" t="n">
        <v>0</v>
      </c>
      <c r="T51" s="20" t="n">
        <v>0</v>
      </c>
      <c r="U51" s="20" t="n">
        <v>0</v>
      </c>
      <c r="V51" s="20" t="n">
        <v>0.0799136078666667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173778378066667</v>
      </c>
      <c r="AC51" s="20" t="n">
        <v>0.4980957838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854196614666667</v>
      </c>
      <c r="AW51" s="20" t="n">
        <v>0.2628738338</v>
      </c>
      <c r="AX51" s="20" t="n">
        <v>0</v>
      </c>
      <c r="AY51" s="20" t="n">
        <v>0</v>
      </c>
      <c r="AZ51" s="20" t="n">
        <v>1.00926143155514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829513201</v>
      </c>
      <c r="BG51" s="20" t="n">
        <v>0.0752953255666667</v>
      </c>
      <c r="BH51" s="20" t="n">
        <v>0</v>
      </c>
      <c r="BI51" s="20" t="n">
        <v>0</v>
      </c>
      <c r="BJ51" s="20" t="n">
        <v>0.2221622435</v>
      </c>
      <c r="BK51" s="21" t="n">
        <f aca="false">SUM(C51:BJ51)</f>
        <v>4.64354475288847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2149398871</v>
      </c>
      <c r="I52" s="20" t="n">
        <v>0.406133021633333</v>
      </c>
      <c r="J52" s="20" t="n">
        <v>0</v>
      </c>
      <c r="K52" s="20" t="n">
        <v>0</v>
      </c>
      <c r="L52" s="20" t="n">
        <v>1.1040800902333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249310587633333</v>
      </c>
      <c r="S52" s="20" t="n">
        <v>0.148973268033333</v>
      </c>
      <c r="T52" s="20" t="n">
        <v>0</v>
      </c>
      <c r="U52" s="20" t="n">
        <v>0</v>
      </c>
      <c r="V52" s="20" t="n">
        <v>6.355140789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233772374</v>
      </c>
      <c r="AC52" s="20" t="n">
        <v>0</v>
      </c>
      <c r="AD52" s="20" t="n">
        <v>0</v>
      </c>
      <c r="AE52" s="20" t="n">
        <v>0</v>
      </c>
      <c r="AF52" s="20" t="n">
        <v>0.0837482949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.0104084148666667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5.4174220435</v>
      </c>
      <c r="AW52" s="20" t="n">
        <v>2.54119356533333</v>
      </c>
      <c r="AX52" s="20" t="n">
        <v>0</v>
      </c>
      <c r="AY52" s="20" t="n">
        <v>0</v>
      </c>
      <c r="AZ52" s="20" t="n">
        <v>6.7906471620767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2.67008629056667</v>
      </c>
      <c r="BG52" s="20" t="n">
        <v>0.437687576066667</v>
      </c>
      <c r="BH52" s="20" t="n">
        <v>0</v>
      </c>
      <c r="BI52" s="20" t="n">
        <v>0</v>
      </c>
      <c r="BJ52" s="20" t="n">
        <v>3.19904969543333</v>
      </c>
      <c r="BK52" s="21" t="n">
        <f aca="false">SUM(C52:BJ52)</f>
        <v>29.6521979244767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1847921615</v>
      </c>
      <c r="I53" s="20" t="n">
        <v>2.66275833243333</v>
      </c>
      <c r="J53" s="20" t="n">
        <v>0</v>
      </c>
      <c r="K53" s="20" t="n">
        <v>0</v>
      </c>
      <c r="L53" s="20" t="n">
        <v>0.00841801973333333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728141305333333</v>
      </c>
      <c r="S53" s="20" t="n">
        <v>0</v>
      </c>
      <c r="T53" s="20" t="n">
        <v>0</v>
      </c>
      <c r="U53" s="20" t="n">
        <v>0</v>
      </c>
      <c r="V53" s="20" t="n">
        <v>0.102002654133333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01028237333333</v>
      </c>
      <c r="AC53" s="20" t="n">
        <v>0</v>
      </c>
      <c r="AD53" s="20" t="n">
        <v>0</v>
      </c>
      <c r="AE53" s="20" t="n">
        <v>0</v>
      </c>
      <c r="AF53" s="20" t="n">
        <v>0.0727996111333333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68263144326667</v>
      </c>
      <c r="AW53" s="20" t="n">
        <v>0</v>
      </c>
      <c r="AX53" s="20" t="n">
        <v>0</v>
      </c>
      <c r="AY53" s="20" t="n">
        <v>0</v>
      </c>
      <c r="AZ53" s="20" t="n">
        <v>5.0376828876044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8581200209</v>
      </c>
      <c r="BG53" s="20" t="n">
        <v>0.0163224281</v>
      </c>
      <c r="BH53" s="20" t="n">
        <v>0</v>
      </c>
      <c r="BI53" s="20" t="n">
        <v>0</v>
      </c>
      <c r="BJ53" s="20" t="n">
        <v>0.369184174433333</v>
      </c>
      <c r="BK53" s="21" t="n">
        <f aca="false">SUM(C53:BJ53)</f>
        <v>11.0876286875044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182874180666667</v>
      </c>
      <c r="I54" s="20" t="n">
        <v>62.8315108185464</v>
      </c>
      <c r="J54" s="20" t="n">
        <v>1.0177937782</v>
      </c>
      <c r="K54" s="20" t="n">
        <v>0</v>
      </c>
      <c r="L54" s="20" t="n">
        <v>0.246441977933333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513185588266667</v>
      </c>
      <c r="S54" s="20" t="n">
        <v>0.5186564217</v>
      </c>
      <c r="T54" s="20" t="n">
        <v>2.5857851156</v>
      </c>
      <c r="U54" s="20" t="n">
        <v>0</v>
      </c>
      <c r="V54" s="20" t="n">
        <v>0.958123865033333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580332612</v>
      </c>
      <c r="AC54" s="20" t="n">
        <v>0</v>
      </c>
      <c r="AD54" s="20" t="n">
        <v>0</v>
      </c>
      <c r="AE54" s="20" t="n">
        <v>0</v>
      </c>
      <c r="AF54" s="20" t="n">
        <v>0.395072034366667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1.2177884218</v>
      </c>
      <c r="AW54" s="20" t="n">
        <v>6.70412329793333</v>
      </c>
      <c r="AX54" s="20" t="n">
        <v>2.07441386683333</v>
      </c>
      <c r="AY54" s="20" t="n">
        <v>0</v>
      </c>
      <c r="AZ54" s="20" t="n">
        <v>5.12047466143333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1.98073675486667</v>
      </c>
      <c r="BG54" s="20" t="n">
        <v>11.9224321761333</v>
      </c>
      <c r="BH54" s="20" t="n">
        <v>2.14544805833333</v>
      </c>
      <c r="BI54" s="20" t="n">
        <v>0</v>
      </c>
      <c r="BJ54" s="20" t="n">
        <v>1.77555735823333</v>
      </c>
      <c r="BK54" s="21" t="n">
        <f aca="false">SUM(C54:BJ54)</f>
        <v>102.24845163708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0116410239</v>
      </c>
      <c r="I55" s="20" t="n">
        <v>0</v>
      </c>
      <c r="J55" s="20" t="n">
        <v>0</v>
      </c>
      <c r="K55" s="20" t="n">
        <v>0</v>
      </c>
      <c r="L55" s="20" t="n">
        <v>0.054002959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0872608966666667</v>
      </c>
      <c r="S55" s="20" t="n">
        <v>0</v>
      </c>
      <c r="T55" s="20" t="n">
        <v>0.383537932466667</v>
      </c>
      <c r="U55" s="20" t="n">
        <v>0</v>
      </c>
      <c r="V55" s="20" t="n">
        <v>0.168352502433333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491075315333333</v>
      </c>
      <c r="AC55" s="20" t="n">
        <v>0</v>
      </c>
      <c r="AD55" s="20" t="n">
        <v>0</v>
      </c>
      <c r="AE55" s="20" t="n">
        <v>0</v>
      </c>
      <c r="AF55" s="20" t="n">
        <v>0.219169851966667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3.05352662940655</v>
      </c>
      <c r="AW55" s="20" t="n">
        <v>3.02686825203333</v>
      </c>
      <c r="AX55" s="20" t="n">
        <v>0</v>
      </c>
      <c r="AY55" s="20" t="n">
        <v>0</v>
      </c>
      <c r="AZ55" s="20" t="n">
        <v>3.5407331728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882443585833333</v>
      </c>
      <c r="BG55" s="20" t="n">
        <v>0</v>
      </c>
      <c r="BH55" s="20" t="n">
        <v>0</v>
      </c>
      <c r="BI55" s="20" t="n">
        <v>0</v>
      </c>
      <c r="BJ55" s="20" t="n">
        <v>0.203126743466667</v>
      </c>
      <c r="BK55" s="21" t="n">
        <f aca="false">SUM(C55:BJ55)</f>
        <v>11.6012362746065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63949503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383164231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698940268666667</v>
      </c>
      <c r="AC56" s="20" t="n">
        <v>0</v>
      </c>
      <c r="AD56" s="20" t="n">
        <v>0</v>
      </c>
      <c r="AE56" s="20" t="n">
        <v>0</v>
      </c>
      <c r="AF56" s="20" t="n">
        <v>0.89427163733333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.26820405734612</v>
      </c>
      <c r="AW56" s="20" t="n">
        <v>1.21007490103333</v>
      </c>
      <c r="AX56" s="20" t="n">
        <v>0</v>
      </c>
      <c r="AY56" s="20" t="n">
        <v>0</v>
      </c>
      <c r="AZ56" s="20" t="n">
        <v>1.53068915233333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.22868427146667</v>
      </c>
      <c r="BG56" s="20" t="n">
        <v>0.133193038833333</v>
      </c>
      <c r="BH56" s="20" t="n">
        <v>0</v>
      </c>
      <c r="BI56" s="20" t="n">
        <v>0</v>
      </c>
      <c r="BJ56" s="20" t="n">
        <v>0.643074443666667</v>
      </c>
      <c r="BK56" s="21" t="n">
        <f aca="false">SUM(C56:BJ56)</f>
        <v>7.08035145507946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0176119828666667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0838192896666667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0423554998333333</v>
      </c>
      <c r="AC57" s="20" t="n">
        <v>0</v>
      </c>
      <c r="AD57" s="20" t="n">
        <v>0</v>
      </c>
      <c r="AE57" s="20" t="n">
        <v>0</v>
      </c>
      <c r="AF57" s="20" t="n">
        <v>0.0764833613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430328502478684</v>
      </c>
      <c r="AW57" s="20" t="n">
        <v>0</v>
      </c>
      <c r="AX57" s="20" t="n">
        <v>0</v>
      </c>
      <c r="AY57" s="20" t="n">
        <v>0</v>
      </c>
      <c r="AZ57" s="20" t="n">
        <v>0.0762695021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1844729381</v>
      </c>
      <c r="BG57" s="20" t="n">
        <v>0</v>
      </c>
      <c r="BH57" s="20" t="n">
        <v>0</v>
      </c>
      <c r="BI57" s="20" t="n">
        <v>0</v>
      </c>
      <c r="BJ57" s="20" t="n">
        <v>0</v>
      </c>
      <c r="BK57" s="21" t="n">
        <f aca="false">SUM(C57:BJ57)</f>
        <v>0.83590371564535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125124159233333</v>
      </c>
      <c r="I58" s="20" t="n">
        <v>0</v>
      </c>
      <c r="J58" s="20" t="n">
        <v>0</v>
      </c>
      <c r="K58" s="20" t="n">
        <v>0</v>
      </c>
      <c r="L58" s="20" t="n">
        <v>0.0598738178666667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261904156333333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100259388666667</v>
      </c>
      <c r="AC58" s="20" t="n">
        <v>0</v>
      </c>
      <c r="AD58" s="20" t="n">
        <v>0</v>
      </c>
      <c r="AE58" s="20" t="n">
        <v>0</v>
      </c>
      <c r="AF58" s="20" t="n">
        <v>0.516421197533334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035340837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78677433732943</v>
      </c>
      <c r="AW58" s="20" t="n">
        <v>0.492632970933333</v>
      </c>
      <c r="AX58" s="20" t="n">
        <v>0</v>
      </c>
      <c r="AY58" s="20" t="n">
        <v>0</v>
      </c>
      <c r="AZ58" s="20" t="n">
        <v>0.4584813124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1.1775473206</v>
      </c>
      <c r="BG58" s="20" t="n">
        <v>0.0712754728</v>
      </c>
      <c r="BH58" s="20" t="n">
        <v>0</v>
      </c>
      <c r="BI58" s="20" t="n">
        <v>0</v>
      </c>
      <c r="BJ58" s="20" t="n">
        <v>0.288590448866667</v>
      </c>
      <c r="BK58" s="21" t="n">
        <f aca="false">SUM(C58:BJ58)</f>
        <v>4.01647147576276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0354261073333333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95967550537168</v>
      </c>
      <c r="AW59" s="20" t="n">
        <v>0</v>
      </c>
      <c r="AX59" s="20" t="n">
        <v>0</v>
      </c>
      <c r="AY59" s="20" t="n">
        <v>0</v>
      </c>
      <c r="AZ59" s="20" t="n">
        <v>0.170761348866667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.156321401233333</v>
      </c>
      <c r="BG59" s="20" t="n">
        <v>0.303170531333333</v>
      </c>
      <c r="BH59" s="20" t="n">
        <v>0</v>
      </c>
      <c r="BI59" s="20" t="n">
        <v>0</v>
      </c>
      <c r="BJ59" s="20" t="n">
        <v>0.0432959764666667</v>
      </c>
      <c r="BK59" s="21" t="n">
        <f aca="false">SUM(C59:BJ59)</f>
        <v>0.873059419170501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186299543866667</v>
      </c>
      <c r="I60" s="20" t="n">
        <v>0</v>
      </c>
      <c r="J60" s="20" t="n">
        <v>0</v>
      </c>
      <c r="K60" s="20" t="n">
        <v>0</v>
      </c>
      <c r="L60" s="20" t="n">
        <v>0.7924910406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959854015666667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508792143666667</v>
      </c>
      <c r="AC60" s="20" t="n">
        <v>0</v>
      </c>
      <c r="AD60" s="20" t="n">
        <v>0</v>
      </c>
      <c r="AE60" s="20" t="n">
        <v>0</v>
      </c>
      <c r="AF60" s="20" t="n">
        <v>0.2205289666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.0204049650333333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02837598268029</v>
      </c>
      <c r="AW60" s="20" t="n">
        <v>2.2074047876</v>
      </c>
      <c r="AX60" s="20" t="n">
        <v>0</v>
      </c>
      <c r="AY60" s="20" t="n">
        <v>0</v>
      </c>
      <c r="AZ60" s="20" t="n">
        <v>2.3771992956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07593276376667</v>
      </c>
      <c r="BG60" s="20" t="n">
        <v>0</v>
      </c>
      <c r="BH60" s="20" t="n">
        <v>0</v>
      </c>
      <c r="BI60" s="20" t="n">
        <v>0</v>
      </c>
      <c r="BJ60" s="20" t="n">
        <v>0.814339030366667</v>
      </c>
      <c r="BK60" s="21" t="n">
        <f aca="false">SUM(C60:BJ60)</f>
        <v>8.86984099204695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854486672933333</v>
      </c>
      <c r="I61" s="20" t="n">
        <v>38.1413745098</v>
      </c>
      <c r="J61" s="20" t="n">
        <v>0</v>
      </c>
      <c r="K61" s="20" t="n">
        <v>0</v>
      </c>
      <c r="L61" s="20" t="n">
        <v>0.9288297585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403701231166667</v>
      </c>
      <c r="S61" s="20" t="n">
        <v>0.5619399395</v>
      </c>
      <c r="T61" s="20" t="n">
        <v>0.203622799466667</v>
      </c>
      <c r="U61" s="20" t="n">
        <v>0</v>
      </c>
      <c r="V61" s="20" t="n">
        <v>0.0683175333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103452460566667</v>
      </c>
      <c r="AC61" s="20" t="n">
        <v>0</v>
      </c>
      <c r="AD61" s="20" t="n">
        <v>0</v>
      </c>
      <c r="AE61" s="20" t="n">
        <v>0</v>
      </c>
      <c r="AF61" s="20" t="n">
        <v>0.0579599249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.43461063105382</v>
      </c>
      <c r="AW61" s="20" t="n">
        <v>23.0831250359</v>
      </c>
      <c r="AX61" s="20" t="n">
        <v>0</v>
      </c>
      <c r="AY61" s="20" t="n">
        <v>0</v>
      </c>
      <c r="AZ61" s="20" t="n">
        <v>1.07716788903333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.06787681526667</v>
      </c>
      <c r="BG61" s="20" t="n">
        <v>0</v>
      </c>
      <c r="BH61" s="20" t="n">
        <v>0</v>
      </c>
      <c r="BI61" s="20" t="n">
        <v>0</v>
      </c>
      <c r="BJ61" s="20" t="n">
        <v>0.7471710974</v>
      </c>
      <c r="BK61" s="21" t="n">
        <f aca="false">SUM(C61:BJ61)</f>
        <v>68.7336362987872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.141355438</v>
      </c>
      <c r="I62" s="20" t="n">
        <v>102.0704695472</v>
      </c>
      <c r="J62" s="20" t="n">
        <v>4.1795405362</v>
      </c>
      <c r="K62" s="20" t="n">
        <v>0</v>
      </c>
      <c r="L62" s="20" t="n">
        <v>0.44895539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614275435833333</v>
      </c>
      <c r="S62" s="20" t="n">
        <v>2.51702664526667</v>
      </c>
      <c r="T62" s="20" t="n">
        <v>54.9855130151333</v>
      </c>
      <c r="U62" s="20" t="n">
        <v>0</v>
      </c>
      <c r="V62" s="20" t="n">
        <v>0.258364590333333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551447171666667</v>
      </c>
      <c r="AC62" s="20" t="n">
        <v>0.312099020533333</v>
      </c>
      <c r="AD62" s="20" t="n">
        <v>0</v>
      </c>
      <c r="AE62" s="20" t="n">
        <v>0</v>
      </c>
      <c r="AF62" s="20" t="n">
        <v>0.395746559066667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3.10957928559562</v>
      </c>
      <c r="AW62" s="20" t="n">
        <v>4.04360879196667</v>
      </c>
      <c r="AX62" s="20" t="n">
        <v>0</v>
      </c>
      <c r="AY62" s="20" t="n">
        <v>0</v>
      </c>
      <c r="AZ62" s="20" t="n">
        <v>12.10706280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1.7502380959</v>
      </c>
      <c r="BG62" s="20" t="n">
        <v>13.4277900986333</v>
      </c>
      <c r="BH62" s="20" t="n">
        <v>6.08359498783333</v>
      </c>
      <c r="BI62" s="20" t="n">
        <v>0</v>
      </c>
      <c r="BJ62" s="20" t="n">
        <v>0.0564642105333333</v>
      </c>
      <c r="BK62" s="21" t="n">
        <f aca="false">SUM(C62:BJ62)</f>
        <v>207.556829168196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2082473436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00564338093333333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0304109558</v>
      </c>
      <c r="AC63" s="20" t="n">
        <v>0</v>
      </c>
      <c r="AD63" s="20" t="n">
        <v>0</v>
      </c>
      <c r="AE63" s="20" t="n">
        <v>0</v>
      </c>
      <c r="AF63" s="20" t="n">
        <v>0.289501559533333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9.1753E-006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825609041145598</v>
      </c>
      <c r="AW63" s="20" t="n">
        <v>0.249088308033333</v>
      </c>
      <c r="AX63" s="20" t="n">
        <v>0</v>
      </c>
      <c r="AY63" s="20" t="n">
        <v>0</v>
      </c>
      <c r="AZ63" s="20" t="n">
        <v>2.54955505563333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783651199933334</v>
      </c>
      <c r="BG63" s="20" t="n">
        <v>0.0170237420666667</v>
      </c>
      <c r="BH63" s="20" t="n">
        <v>0</v>
      </c>
      <c r="BI63" s="20" t="n">
        <v>0</v>
      </c>
      <c r="BJ63" s="20" t="n">
        <v>0.1426857469</v>
      </c>
      <c r="BK63" s="21" t="n">
        <f aca="false">SUM(C63:BJ63)</f>
        <v>5.10142550887893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.14409519286667</v>
      </c>
      <c r="I64" s="20" t="n">
        <v>0</v>
      </c>
      <c r="J64" s="20" t="n">
        <v>0</v>
      </c>
      <c r="K64" s="20" t="n">
        <v>0</v>
      </c>
      <c r="L64" s="20" t="n">
        <v>31.5670104402667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744454983566667</v>
      </c>
      <c r="S64" s="20" t="n">
        <v>0.621463066666667</v>
      </c>
      <c r="T64" s="20" t="n">
        <v>0</v>
      </c>
      <c r="U64" s="20" t="n">
        <v>0</v>
      </c>
      <c r="V64" s="20" t="n">
        <v>3.2132768414333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1896347614</v>
      </c>
      <c r="AC64" s="20" t="n">
        <v>0</v>
      </c>
      <c r="AD64" s="20" t="n">
        <v>0</v>
      </c>
      <c r="AE64" s="20" t="n">
        <v>0</v>
      </c>
      <c r="AF64" s="20" t="n">
        <v>0.613418903333333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.0748071833333333</v>
      </c>
      <c r="AM64" s="20" t="n">
        <v>0</v>
      </c>
      <c r="AN64" s="20" t="n">
        <v>0</v>
      </c>
      <c r="AO64" s="20" t="n">
        <v>0</v>
      </c>
      <c r="AP64" s="20" t="n">
        <v>0.104730056666667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20.593987290706</v>
      </c>
      <c r="AW64" s="20" t="n">
        <v>16.3405742905333</v>
      </c>
      <c r="AX64" s="20" t="n">
        <v>0</v>
      </c>
      <c r="AY64" s="20" t="n">
        <v>0</v>
      </c>
      <c r="AZ64" s="20" t="n">
        <v>136.100074292733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21.8012944875</v>
      </c>
      <c r="BG64" s="20" t="n">
        <v>2.45366065176667</v>
      </c>
      <c r="BH64" s="20" t="n">
        <v>0.224424267033333</v>
      </c>
      <c r="BI64" s="20" t="n">
        <v>0</v>
      </c>
      <c r="BJ64" s="20" t="n">
        <v>9.92730045346667</v>
      </c>
      <c r="BK64" s="21" t="n">
        <f aca="false">SUM(C64:BJ64)</f>
        <v>245.714207163273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585838502533333</v>
      </c>
      <c r="I65" s="20" t="n">
        <v>0.004612781</v>
      </c>
      <c r="J65" s="20" t="n">
        <v>0</v>
      </c>
      <c r="K65" s="20" t="n">
        <v>0</v>
      </c>
      <c r="L65" s="20" t="n">
        <v>9.47000852286667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3654850891</v>
      </c>
      <c r="S65" s="20" t="n">
        <v>0</v>
      </c>
      <c r="T65" s="20" t="n">
        <v>0</v>
      </c>
      <c r="U65" s="20" t="n">
        <v>0</v>
      </c>
      <c r="V65" s="20" t="n">
        <v>0.0930875658333333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128964892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.0469272356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8.8080367314333</v>
      </c>
      <c r="AW65" s="20" t="n">
        <v>6.5690734976</v>
      </c>
      <c r="AX65" s="20" t="n">
        <v>0</v>
      </c>
      <c r="AY65" s="20" t="n">
        <v>0</v>
      </c>
      <c r="AZ65" s="20" t="n">
        <v>75.9257455153176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16.4263297758333</v>
      </c>
      <c r="BG65" s="20" t="n">
        <v>0.0592529066666667</v>
      </c>
      <c r="BH65" s="20" t="n">
        <v>0</v>
      </c>
      <c r="BI65" s="20" t="n">
        <v>0</v>
      </c>
      <c r="BJ65" s="20" t="n">
        <v>7.45707114453333</v>
      </c>
      <c r="BK65" s="21" t="n">
        <f aca="false">SUM(C65:BJ65)</f>
        <v>135.940434160318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376858814466667</v>
      </c>
      <c r="I66" s="20" t="n">
        <v>0</v>
      </c>
      <c r="J66" s="20" t="n">
        <v>0</v>
      </c>
      <c r="K66" s="20" t="n">
        <v>0</v>
      </c>
      <c r="L66" s="20" t="n">
        <v>0.640707735333333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124456744666667</v>
      </c>
      <c r="S66" s="20" t="n">
        <v>0</v>
      </c>
      <c r="T66" s="20" t="n">
        <v>0.0423794</v>
      </c>
      <c r="U66" s="20" t="n">
        <v>0</v>
      </c>
      <c r="V66" s="20" t="n">
        <v>0.35174902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519014817433333</v>
      </c>
      <c r="AW66" s="20" t="n">
        <v>0.9416715</v>
      </c>
      <c r="AX66" s="20" t="n">
        <v>0.627781</v>
      </c>
      <c r="AY66" s="20" t="n">
        <v>0</v>
      </c>
      <c r="AZ66" s="20" t="n">
        <v>3.84063190915456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.446866934233333</v>
      </c>
      <c r="BG66" s="20" t="n">
        <v>0</v>
      </c>
      <c r="BH66" s="20" t="n">
        <v>0</v>
      </c>
      <c r="BI66" s="20" t="n">
        <v>0</v>
      </c>
      <c r="BJ66" s="20" t="n">
        <v>0.860022466366667</v>
      </c>
      <c r="BK66" s="21" t="n">
        <f aca="false">SUM(C66:BJ66)</f>
        <v>8.77214034165456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504857907233333</v>
      </c>
      <c r="I67" s="20" t="n">
        <v>10.6506714769287</v>
      </c>
      <c r="J67" s="20" t="n">
        <v>0.317249583333333</v>
      </c>
      <c r="K67" s="20" t="n">
        <v>0</v>
      </c>
      <c r="L67" s="20" t="n">
        <v>1.45821937783333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496274206266667</v>
      </c>
      <c r="S67" s="20" t="n">
        <v>0</v>
      </c>
      <c r="T67" s="20" t="n">
        <v>0</v>
      </c>
      <c r="U67" s="20" t="n">
        <v>0</v>
      </c>
      <c r="V67" s="20" t="n">
        <v>1.01288795143333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125634566666667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9688800513</v>
      </c>
      <c r="AW67" s="20" t="n">
        <v>3.45495058333333</v>
      </c>
      <c r="AX67" s="20" t="n">
        <v>0</v>
      </c>
      <c r="AY67" s="20" t="n">
        <v>0</v>
      </c>
      <c r="AZ67" s="20" t="n">
        <v>20.4893652490333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15067738576667</v>
      </c>
      <c r="BG67" s="20" t="n">
        <v>0.270435311</v>
      </c>
      <c r="BH67" s="20" t="n">
        <v>0</v>
      </c>
      <c r="BI67" s="20" t="n">
        <v>0</v>
      </c>
      <c r="BJ67" s="20" t="n">
        <v>1.94352605576667</v>
      </c>
      <c r="BK67" s="21" t="n">
        <f aca="false">SUM(C67:BJ67)</f>
        <v>44.7305585958953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494673846033333</v>
      </c>
      <c r="I68" s="20" t="n">
        <v>6.33182833333333</v>
      </c>
      <c r="J68" s="20" t="n">
        <v>0</v>
      </c>
      <c r="K68" s="20" t="n">
        <v>0</v>
      </c>
      <c r="L68" s="20" t="n">
        <v>1.5133069716666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86458808</v>
      </c>
      <c r="S68" s="20" t="n">
        <v>0.633182833333333</v>
      </c>
      <c r="T68" s="20" t="n">
        <v>0</v>
      </c>
      <c r="U68" s="20" t="n">
        <v>0</v>
      </c>
      <c r="V68" s="20" t="n">
        <v>0.440062069166667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.1002992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2.28328077390309</v>
      </c>
      <c r="AW68" s="20" t="n">
        <v>2.194045</v>
      </c>
      <c r="AX68" s="20" t="n">
        <v>0</v>
      </c>
      <c r="AY68" s="20" t="n">
        <v>0</v>
      </c>
      <c r="AZ68" s="20" t="n">
        <v>7.7510814364666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2.24248080346667</v>
      </c>
      <c r="BG68" s="20" t="n">
        <v>0.2256732</v>
      </c>
      <c r="BH68" s="20" t="n">
        <v>0</v>
      </c>
      <c r="BI68" s="20" t="n">
        <v>0</v>
      </c>
      <c r="BJ68" s="20" t="n">
        <v>4.53781197813333</v>
      </c>
      <c r="BK68" s="21" t="n">
        <f aca="false">SUM(C68:BJ68)</f>
        <v>29.0341852535031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1.05567622836667</v>
      </c>
      <c r="I69" s="20" t="n">
        <v>0</v>
      </c>
      <c r="J69" s="20" t="n">
        <v>0.6345445</v>
      </c>
      <c r="K69" s="20" t="n">
        <v>0</v>
      </c>
      <c r="L69" s="20" t="n">
        <v>1.15741569103333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357935372966667</v>
      </c>
      <c r="S69" s="20" t="n">
        <v>0</v>
      </c>
      <c r="T69" s="20" t="n">
        <v>0</v>
      </c>
      <c r="U69" s="20" t="n">
        <v>0</v>
      </c>
      <c r="V69" s="20" t="n">
        <v>2.84034212466667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100512293333333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95101167862573</v>
      </c>
      <c r="AW69" s="20" t="n">
        <v>1.75896513333333</v>
      </c>
      <c r="AX69" s="20" t="n">
        <v>0</v>
      </c>
      <c r="AY69" s="20" t="n">
        <v>0</v>
      </c>
      <c r="AZ69" s="20" t="n">
        <v>14.0185328932333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59738919863333</v>
      </c>
      <c r="BG69" s="20" t="n">
        <v>0</v>
      </c>
      <c r="BH69" s="20" t="n">
        <v>0</v>
      </c>
      <c r="BI69" s="20" t="n">
        <v>0</v>
      </c>
      <c r="BJ69" s="20" t="n">
        <v>3.52658570683333</v>
      </c>
      <c r="BK69" s="21" t="n">
        <f aca="false">SUM(C69:BJ69)</f>
        <v>28.9084497570257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00251222</v>
      </c>
      <c r="I70" s="20" t="n">
        <v>232.38035</v>
      </c>
      <c r="J70" s="20" t="n">
        <v>0</v>
      </c>
      <c r="K70" s="20" t="n">
        <v>0</v>
      </c>
      <c r="L70" s="20" t="n">
        <v>2.51284805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00388242083333333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0426604922600053</v>
      </c>
      <c r="AW70" s="20" t="n">
        <v>2.50857466666667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0940590072</v>
      </c>
      <c r="BG70" s="20" t="n">
        <v>0</v>
      </c>
      <c r="BH70" s="20" t="n">
        <v>0</v>
      </c>
      <c r="BI70" s="20" t="n">
        <v>0</v>
      </c>
      <c r="BJ70" s="20" t="n">
        <v>0</v>
      </c>
      <c r="BK70" s="21" t="n">
        <f aca="false">SUM(C70:BJ70)</f>
        <v>237.54488686196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.42438216516667</v>
      </c>
      <c r="I71" s="20" t="n">
        <v>0.365750513333333</v>
      </c>
      <c r="J71" s="20" t="n">
        <v>0.630604333333333</v>
      </c>
      <c r="K71" s="20" t="n">
        <v>0</v>
      </c>
      <c r="L71" s="20" t="n">
        <v>1.6524472513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269477795333333</v>
      </c>
      <c r="S71" s="20" t="n">
        <v>0</v>
      </c>
      <c r="T71" s="20" t="n">
        <v>6.4321642</v>
      </c>
      <c r="U71" s="20" t="n">
        <v>0</v>
      </c>
      <c r="V71" s="20" t="n">
        <v>1.84866615986667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26609126412579</v>
      </c>
      <c r="AW71" s="20" t="n">
        <v>4.19529152</v>
      </c>
      <c r="AX71" s="20" t="n">
        <v>0</v>
      </c>
      <c r="AY71" s="20" t="n">
        <v>0</v>
      </c>
      <c r="AZ71" s="20" t="n">
        <v>9.68315523823334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3.20997474993333</v>
      </c>
      <c r="BG71" s="20" t="n">
        <v>0.998878933333333</v>
      </c>
      <c r="BH71" s="20" t="n">
        <v>0</v>
      </c>
      <c r="BI71" s="20" t="n">
        <v>0</v>
      </c>
      <c r="BJ71" s="20" t="n">
        <v>4.03577420913333</v>
      </c>
      <c r="BK71" s="21" t="n">
        <f aca="false">SUM(C71:BJ71)</f>
        <v>37.0126583330925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564263841866667</v>
      </c>
      <c r="I72" s="20" t="n">
        <v>0.819410366666667</v>
      </c>
      <c r="J72" s="20" t="n">
        <v>3.781894</v>
      </c>
      <c r="K72" s="20" t="n">
        <v>0</v>
      </c>
      <c r="L72" s="20" t="n">
        <v>1.1940438432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4361917355</v>
      </c>
      <c r="S72" s="20" t="n">
        <v>0</v>
      </c>
      <c r="T72" s="20" t="n">
        <v>0.1890947</v>
      </c>
      <c r="U72" s="20" t="n">
        <v>0</v>
      </c>
      <c r="V72" s="20" t="n">
        <v>0.504252533333333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1872088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4.98713021937107</v>
      </c>
      <c r="AW72" s="20" t="n">
        <v>1.9233832112</v>
      </c>
      <c r="AX72" s="20" t="n">
        <v>1.24805866666667</v>
      </c>
      <c r="AY72" s="20" t="n">
        <v>0</v>
      </c>
      <c r="AZ72" s="20" t="n">
        <v>9.29071855923333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.29049477936667</v>
      </c>
      <c r="BG72" s="20" t="n">
        <v>0.0386898186666667</v>
      </c>
      <c r="BH72" s="20" t="n">
        <v>0.124805866666667</v>
      </c>
      <c r="BI72" s="20" t="n">
        <v>0</v>
      </c>
      <c r="BJ72" s="20" t="n">
        <v>0.6676864257</v>
      </c>
      <c r="BK72" s="21" t="n">
        <f aca="false">SUM(C72:BJ72)</f>
        <v>28.0788394474377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485208041333333</v>
      </c>
      <c r="I73" s="20" t="n">
        <v>0</v>
      </c>
      <c r="J73" s="20" t="n">
        <v>2.501546</v>
      </c>
      <c r="K73" s="20" t="n">
        <v>0</v>
      </c>
      <c r="L73" s="20" t="n">
        <v>1.76850509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4768945396</v>
      </c>
      <c r="S73" s="20" t="n">
        <v>0.06253865</v>
      </c>
      <c r="T73" s="20" t="n">
        <v>0.2501546</v>
      </c>
      <c r="U73" s="20" t="n">
        <v>0</v>
      </c>
      <c r="V73" s="20" t="n">
        <v>1.43842810923333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2.74166798893343</v>
      </c>
      <c r="AW73" s="20" t="n">
        <v>6.38371670136667</v>
      </c>
      <c r="AX73" s="20" t="n">
        <v>0</v>
      </c>
      <c r="AY73" s="20" t="n">
        <v>0</v>
      </c>
      <c r="AZ73" s="20" t="n">
        <v>5.96003263846667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.06006903043333</v>
      </c>
      <c r="BG73" s="20" t="n">
        <v>2.47666066666667</v>
      </c>
      <c r="BH73" s="20" t="n">
        <v>0</v>
      </c>
      <c r="BI73" s="20" t="n">
        <v>0</v>
      </c>
      <c r="BJ73" s="20" t="n">
        <v>4.2768516134</v>
      </c>
      <c r="BK73" s="21" t="n">
        <f aca="false">SUM(C73:BJ73)</f>
        <v>30.8822736694334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477460784</v>
      </c>
      <c r="I74" s="20" t="n">
        <v>156.539426416667</v>
      </c>
      <c r="J74" s="20" t="n">
        <v>0</v>
      </c>
      <c r="K74" s="20" t="n">
        <v>0</v>
      </c>
      <c r="L74" s="20" t="n">
        <v>0.4051974815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3734539</v>
      </c>
      <c r="S74" s="20" t="n">
        <v>6.22423166666667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.0186465402252705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00124310266666667</v>
      </c>
      <c r="BG74" s="20" t="n">
        <v>0</v>
      </c>
      <c r="BH74" s="20" t="n">
        <v>0</v>
      </c>
      <c r="BI74" s="20" t="n">
        <v>0</v>
      </c>
      <c r="BJ74" s="20" t="n">
        <v>0</v>
      </c>
      <c r="BK74" s="21" t="n">
        <f aca="false">SUM(C74:BJ74)</f>
        <v>163.273836676125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.31260575</v>
      </c>
      <c r="E75" s="20" t="n">
        <v>0</v>
      </c>
      <c r="F75" s="20" t="n">
        <v>0</v>
      </c>
      <c r="G75" s="20" t="n">
        <v>0</v>
      </c>
      <c r="H75" s="20" t="n">
        <v>0.570080350233333</v>
      </c>
      <c r="I75" s="20" t="n">
        <v>1.2710549795</v>
      </c>
      <c r="J75" s="20" t="n">
        <v>0.2500846</v>
      </c>
      <c r="K75" s="20" t="n">
        <v>0</v>
      </c>
      <c r="L75" s="20" t="n">
        <v>1.544272205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283609923633333</v>
      </c>
      <c r="S75" s="20" t="n">
        <v>0</v>
      </c>
      <c r="T75" s="20" t="n">
        <v>0.3751269</v>
      </c>
      <c r="U75" s="20" t="n">
        <v>0</v>
      </c>
      <c r="V75" s="20" t="n">
        <v>0.381379015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.11141847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29670892965596</v>
      </c>
      <c r="AW75" s="20" t="n">
        <v>2.81159557126667</v>
      </c>
      <c r="AX75" s="20" t="n">
        <v>0</v>
      </c>
      <c r="AY75" s="20" t="n">
        <v>0</v>
      </c>
      <c r="AZ75" s="20" t="n">
        <v>10.0938201116333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2.29303314136667</v>
      </c>
      <c r="BG75" s="20" t="n">
        <v>1.27512249</v>
      </c>
      <c r="BH75" s="20" t="n">
        <v>0</v>
      </c>
      <c r="BI75" s="20" t="n">
        <v>0</v>
      </c>
      <c r="BJ75" s="20" t="n">
        <v>2.75853463543333</v>
      </c>
      <c r="BK75" s="21" t="n">
        <f aca="false">SUM(C75:BJ75)</f>
        <v>25.6284470727226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662426436</v>
      </c>
      <c r="I76" s="20" t="n">
        <v>8.46972416376667</v>
      </c>
      <c r="J76" s="20" t="n">
        <v>0</v>
      </c>
      <c r="K76" s="20" t="n">
        <v>0</v>
      </c>
      <c r="L76" s="20" t="n">
        <v>2.91652529593333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200254450733333</v>
      </c>
      <c r="S76" s="20" t="n">
        <v>0</v>
      </c>
      <c r="T76" s="20" t="n">
        <v>0.248557266666667</v>
      </c>
      <c r="U76" s="20" t="n">
        <v>0</v>
      </c>
      <c r="V76" s="20" t="n">
        <v>0.752273246166667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24629477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72197619704619</v>
      </c>
      <c r="AW76" s="20" t="n">
        <v>2.8731489513</v>
      </c>
      <c r="AX76" s="20" t="n">
        <v>1.35346273333333</v>
      </c>
      <c r="AY76" s="20" t="n">
        <v>0</v>
      </c>
      <c r="AZ76" s="20" t="n">
        <v>18.4095755054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97755498756667</v>
      </c>
      <c r="BG76" s="20" t="n">
        <v>3.70971831</v>
      </c>
      <c r="BH76" s="20" t="n">
        <v>0</v>
      </c>
      <c r="BI76" s="20" t="n">
        <v>0</v>
      </c>
      <c r="BJ76" s="20" t="n">
        <v>2.58510884226667</v>
      </c>
      <c r="BK76" s="21" t="n">
        <f aca="false">SUM(C76:BJ76)</f>
        <v>45.9049358631795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2355031</v>
      </c>
      <c r="I77" s="20" t="n">
        <v>130.14645</v>
      </c>
      <c r="J77" s="20" t="n">
        <v>0</v>
      </c>
      <c r="K77" s="20" t="n">
        <v>0</v>
      </c>
      <c r="L77" s="20" t="n">
        <v>0.062594245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0619745</v>
      </c>
      <c r="S77" s="20" t="n">
        <v>8.67643</v>
      </c>
      <c r="T77" s="20" t="n">
        <v>0</v>
      </c>
      <c r="U77" s="20" t="n">
        <v>0</v>
      </c>
      <c r="V77" s="20" t="n">
        <v>0.000619745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24.75626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163.666524045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0084007948</v>
      </c>
      <c r="I78" s="20" t="n">
        <v>96.362058</v>
      </c>
      <c r="J78" s="20" t="n">
        <v>0</v>
      </c>
      <c r="K78" s="20" t="n">
        <v>0</v>
      </c>
      <c r="L78" s="20" t="n">
        <v>0.187279287966667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01235411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27.1425146665643</v>
      </c>
      <c r="AX78" s="20" t="n">
        <v>0</v>
      </c>
      <c r="AY78" s="20" t="n">
        <v>0</v>
      </c>
      <c r="AZ78" s="20" t="n">
        <v>0.494117142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1" t="n">
        <f aca="false">SUM(C78:BJ78)</f>
        <v>124.195605302331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0141660181666667</v>
      </c>
      <c r="I79" s="20" t="n">
        <v>78.837184</v>
      </c>
      <c r="J79" s="20" t="n">
        <v>0</v>
      </c>
      <c r="K79" s="20" t="n">
        <v>0</v>
      </c>
      <c r="L79" s="20" t="n">
        <v>0.9379161234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18.9411684</v>
      </c>
      <c r="AX79" s="20" t="n">
        <v>0</v>
      </c>
      <c r="AY79" s="20" t="n">
        <v>0</v>
      </c>
      <c r="AZ79" s="20" t="n">
        <v>0.2459892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1" t="n">
        <f aca="false">SUM(C79:BJ79)</f>
        <v>98.9764237415667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1112331262</v>
      </c>
      <c r="I80" s="20" t="n">
        <v>51.477888</v>
      </c>
      <c r="J80" s="20" t="n">
        <v>0</v>
      </c>
      <c r="K80" s="20" t="n">
        <v>0</v>
      </c>
      <c r="L80" s="20" t="n">
        <v>15.1982336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0611911666666667</v>
      </c>
      <c r="AW80" s="20" t="n">
        <v>3.67147</v>
      </c>
      <c r="AX80" s="20" t="n">
        <v>0</v>
      </c>
      <c r="AY80" s="20" t="n">
        <v>0</v>
      </c>
      <c r="AZ80" s="20" t="n">
        <v>3.30432300003108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152977916666667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73.8396366845644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8636839543</v>
      </c>
      <c r="I81" s="20" t="n">
        <v>4.02202233333333</v>
      </c>
      <c r="J81" s="20" t="n">
        <v>0</v>
      </c>
      <c r="K81" s="20" t="n">
        <v>0</v>
      </c>
      <c r="L81" s="20" t="n">
        <v>7.1484951249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2767561258</v>
      </c>
      <c r="S81" s="20" t="n">
        <v>0</v>
      </c>
      <c r="T81" s="20" t="n">
        <v>0.3712636</v>
      </c>
      <c r="U81" s="20" t="n">
        <v>0</v>
      </c>
      <c r="V81" s="20" t="n">
        <v>1.5347733777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3675694</v>
      </c>
      <c r="AC81" s="20" t="n">
        <v>0</v>
      </c>
      <c r="AD81" s="20" t="n">
        <v>0</v>
      </c>
      <c r="AE81" s="20" t="n">
        <v>0</v>
      </c>
      <c r="AF81" s="20" t="n">
        <v>0.0612615666666667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.0134775446666667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2.50148847033333</v>
      </c>
      <c r="AW81" s="20" t="n">
        <v>10.2812584353333</v>
      </c>
      <c r="AX81" s="20" t="n">
        <v>0</v>
      </c>
      <c r="AY81" s="20" t="n">
        <v>0</v>
      </c>
      <c r="AZ81" s="20" t="n">
        <v>25.9948318029759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2.1127821014</v>
      </c>
      <c r="BG81" s="20" t="n">
        <v>6.1383967276</v>
      </c>
      <c r="BH81" s="20" t="n">
        <v>0</v>
      </c>
      <c r="BI81" s="20" t="n">
        <v>0</v>
      </c>
      <c r="BJ81" s="20" t="n">
        <v>5.8073467334</v>
      </c>
      <c r="BK81" s="21" t="n">
        <f aca="false">SUM(C81:BJ81)</f>
        <v>67.1645948384092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11.6163435</v>
      </c>
      <c r="E82" s="20" t="n">
        <v>0</v>
      </c>
      <c r="F82" s="20" t="n">
        <v>0</v>
      </c>
      <c r="G82" s="20" t="n">
        <v>0</v>
      </c>
      <c r="H82" s="20" t="n">
        <v>0.958491004733333</v>
      </c>
      <c r="I82" s="20" t="n">
        <v>0.1222773</v>
      </c>
      <c r="J82" s="20" t="n">
        <v>1.28391165</v>
      </c>
      <c r="K82" s="20" t="n">
        <v>0</v>
      </c>
      <c r="L82" s="20" t="n">
        <v>21.989762490666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632624659066667</v>
      </c>
      <c r="S82" s="20" t="n">
        <v>0.06123291</v>
      </c>
      <c r="T82" s="20" t="n">
        <v>0</v>
      </c>
      <c r="U82" s="20" t="n">
        <v>0</v>
      </c>
      <c r="V82" s="20" t="n">
        <v>6.79861788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362255439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.00605302666666667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4.16250490046667</v>
      </c>
      <c r="AW82" s="20" t="n">
        <v>1.04354179733333</v>
      </c>
      <c r="AX82" s="20" t="n">
        <v>0</v>
      </c>
      <c r="AY82" s="20" t="n">
        <v>0</v>
      </c>
      <c r="AZ82" s="20" t="n">
        <v>36.057970069570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.3130876194</v>
      </c>
      <c r="BG82" s="20" t="n">
        <v>0.0096998033</v>
      </c>
      <c r="BH82" s="20" t="n">
        <v>0</v>
      </c>
      <c r="BI82" s="20" t="n">
        <v>0</v>
      </c>
      <c r="BJ82" s="20" t="n">
        <v>6.92203968146667</v>
      </c>
      <c r="BK82" s="21" t="n">
        <f aca="false">SUM(C82:BJ82)</f>
        <v>95.0143838365701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.04137343183333</v>
      </c>
      <c r="I83" s="20" t="n">
        <v>24.5715508696667</v>
      </c>
      <c r="J83" s="20" t="n">
        <v>0</v>
      </c>
      <c r="K83" s="20" t="n">
        <v>0</v>
      </c>
      <c r="L83" s="20" t="n">
        <v>10.2624137961667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575824932433333</v>
      </c>
      <c r="S83" s="20" t="n">
        <v>0.18229055</v>
      </c>
      <c r="T83" s="20" t="n">
        <v>0</v>
      </c>
      <c r="U83" s="20" t="n">
        <v>0</v>
      </c>
      <c r="V83" s="20" t="n">
        <v>0.561711595333333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980949943666667</v>
      </c>
      <c r="AC83" s="20" t="n">
        <v>0</v>
      </c>
      <c r="AD83" s="20" t="n">
        <v>0</v>
      </c>
      <c r="AE83" s="20" t="n">
        <v>0</v>
      </c>
      <c r="AF83" s="20" t="n">
        <v>0.025309225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0240635066666667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59959325466667</v>
      </c>
      <c r="AW83" s="20" t="n">
        <v>5.7888954131</v>
      </c>
      <c r="AX83" s="20" t="n">
        <v>0</v>
      </c>
      <c r="AY83" s="20" t="n">
        <v>0</v>
      </c>
      <c r="AZ83" s="20" t="n">
        <v>20.2947143083792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3.5043542226</v>
      </c>
      <c r="BG83" s="20" t="n">
        <v>0.120317533333333</v>
      </c>
      <c r="BH83" s="20" t="n">
        <v>0.0601587666666667</v>
      </c>
      <c r="BI83" s="20" t="n">
        <v>0</v>
      </c>
      <c r="BJ83" s="20" t="n">
        <v>4.70694894636667</v>
      </c>
      <c r="BK83" s="21" t="n">
        <f aca="false">SUM(C83:BJ83)</f>
        <v>75.4176153465792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891425068133333</v>
      </c>
      <c r="I84" s="20" t="n">
        <v>16.9050376273333</v>
      </c>
      <c r="J84" s="20" t="n">
        <v>0</v>
      </c>
      <c r="K84" s="20" t="n">
        <v>0</v>
      </c>
      <c r="L84" s="20" t="n">
        <v>11.0335879873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353710841933333</v>
      </c>
      <c r="S84" s="20" t="n">
        <v>0</v>
      </c>
      <c r="T84" s="20" t="n">
        <v>0</v>
      </c>
      <c r="U84" s="20" t="n">
        <v>0</v>
      </c>
      <c r="V84" s="20" t="n">
        <v>7.05161975103333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1072565315</v>
      </c>
      <c r="AC84" s="20" t="n">
        <v>0</v>
      </c>
      <c r="AD84" s="20" t="n">
        <v>0</v>
      </c>
      <c r="AE84" s="20" t="n">
        <v>0</v>
      </c>
      <c r="AF84" s="20" t="n">
        <v>0.15579161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3.47473969226667</v>
      </c>
      <c r="AW84" s="20" t="n">
        <v>4.92808585666667</v>
      </c>
      <c r="AX84" s="20" t="n">
        <v>0</v>
      </c>
      <c r="AY84" s="20" t="n">
        <v>0</v>
      </c>
      <c r="AZ84" s="20" t="n">
        <v>26.4284173420868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3.64889581693333</v>
      </c>
      <c r="BG84" s="20" t="n">
        <v>0.27563131</v>
      </c>
      <c r="BH84" s="20" t="n">
        <v>0</v>
      </c>
      <c r="BI84" s="20" t="n">
        <v>0</v>
      </c>
      <c r="BJ84" s="20" t="n">
        <v>4.90825561376667</v>
      </c>
      <c r="BK84" s="21" t="n">
        <f aca="false">SUM(C84:BJ84)</f>
        <v>80.1624550489534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289331124366667</v>
      </c>
      <c r="I85" s="20" t="n">
        <v>37.4477916666667</v>
      </c>
      <c r="J85" s="20" t="n">
        <v>0</v>
      </c>
      <c r="K85" s="20" t="n">
        <v>0</v>
      </c>
      <c r="L85" s="20" t="n">
        <v>3.4211059656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102337316066667</v>
      </c>
      <c r="S85" s="20" t="n">
        <v>0</v>
      </c>
      <c r="T85" s="20" t="n">
        <v>0</v>
      </c>
      <c r="U85" s="20" t="n">
        <v>0</v>
      </c>
      <c r="V85" s="20" t="n">
        <v>0.003594988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0119235133333333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7064541228</v>
      </c>
      <c r="AW85" s="20" t="n">
        <v>21.3073183266667</v>
      </c>
      <c r="AX85" s="20" t="n">
        <v>0</v>
      </c>
      <c r="AY85" s="20" t="n">
        <v>0</v>
      </c>
      <c r="AZ85" s="20" t="n">
        <v>2.25830150254437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703931329566667</v>
      </c>
      <c r="BG85" s="20" t="n">
        <v>7.154108</v>
      </c>
      <c r="BH85" s="20" t="n">
        <v>0</v>
      </c>
      <c r="BI85" s="20" t="n">
        <v>0</v>
      </c>
      <c r="BJ85" s="20" t="n">
        <v>0.0248806503333333</v>
      </c>
      <c r="BK85" s="21" t="n">
        <f aca="false">SUM(C85:BJ85)</f>
        <v>73.4203473439444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8569035113</v>
      </c>
      <c r="I86" s="20" t="n">
        <v>8.6794248</v>
      </c>
      <c r="J86" s="20" t="n">
        <v>0</v>
      </c>
      <c r="K86" s="20" t="n">
        <v>0</v>
      </c>
      <c r="L86" s="20" t="n">
        <v>10.1795624180333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5171491185</v>
      </c>
      <c r="S86" s="20" t="n">
        <v>0.0988490046666667</v>
      </c>
      <c r="T86" s="20" t="n">
        <v>0</v>
      </c>
      <c r="U86" s="20" t="n">
        <v>0</v>
      </c>
      <c r="V86" s="20" t="n">
        <v>4.78011028516667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489326526666667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3.6681687511</v>
      </c>
      <c r="AW86" s="20" t="n">
        <v>7.6979417</v>
      </c>
      <c r="AX86" s="20" t="n">
        <v>0.3580438</v>
      </c>
      <c r="AY86" s="20" t="n">
        <v>0</v>
      </c>
      <c r="AZ86" s="20" t="n">
        <v>15.1365601787755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4.10142116656667</v>
      </c>
      <c r="BG86" s="20" t="n">
        <v>0.32223942</v>
      </c>
      <c r="BH86" s="20" t="n">
        <v>0.679522085733333</v>
      </c>
      <c r="BI86" s="20" t="n">
        <v>0</v>
      </c>
      <c r="BJ86" s="20" t="n">
        <v>2.97856309016667</v>
      </c>
      <c r="BK86" s="21" t="n">
        <f aca="false">SUM(C86:BJ86)</f>
        <v>60.1033919826755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568684606066667</v>
      </c>
      <c r="I87" s="20" t="n">
        <v>4.41701296666667</v>
      </c>
      <c r="J87" s="20" t="n">
        <v>0</v>
      </c>
      <c r="K87" s="20" t="n">
        <v>0</v>
      </c>
      <c r="L87" s="20" t="n">
        <v>4.3141485580333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78224651833333</v>
      </c>
      <c r="S87" s="20" t="n">
        <v>0</v>
      </c>
      <c r="T87" s="20" t="n">
        <v>0</v>
      </c>
      <c r="U87" s="20" t="n">
        <v>0</v>
      </c>
      <c r="V87" s="20" t="n">
        <v>0.851062657766667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0415351416666667</v>
      </c>
      <c r="AC87" s="20" t="n">
        <v>0</v>
      </c>
      <c r="AD87" s="20" t="n">
        <v>0</v>
      </c>
      <c r="AE87" s="20" t="n">
        <v>0</v>
      </c>
      <c r="AF87" s="20" t="n">
        <v>0.11867183333333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47429512126667</v>
      </c>
      <c r="AW87" s="20" t="n">
        <v>5.93359166666667</v>
      </c>
      <c r="AX87" s="20" t="n">
        <v>0</v>
      </c>
      <c r="AY87" s="20" t="n">
        <v>0</v>
      </c>
      <c r="AZ87" s="20" t="n">
        <v>10.48540997814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2301607976</v>
      </c>
      <c r="BG87" s="20" t="n">
        <v>0</v>
      </c>
      <c r="BH87" s="20" t="n">
        <v>0.0593359166666667</v>
      </c>
      <c r="BI87" s="20" t="n">
        <v>0</v>
      </c>
      <c r="BJ87" s="20" t="n">
        <v>2.00723902973333</v>
      </c>
      <c r="BK87" s="21" t="n">
        <f aca="false">SUM(C87:BJ87)</f>
        <v>33.74199129794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6.64866753536667</v>
      </c>
      <c r="I88" s="20" t="n">
        <v>13.1203306666667</v>
      </c>
      <c r="J88" s="20" t="n">
        <v>0</v>
      </c>
      <c r="K88" s="20" t="n">
        <v>0</v>
      </c>
      <c r="L88" s="20" t="n">
        <v>2.0643448310666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4725862324</v>
      </c>
      <c r="S88" s="20" t="n">
        <v>0</v>
      </c>
      <c r="T88" s="20" t="n">
        <v>0</v>
      </c>
      <c r="U88" s="20" t="n">
        <v>0</v>
      </c>
      <c r="V88" s="20" t="n">
        <v>0.399573706666667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14170268</v>
      </c>
      <c r="AC88" s="20" t="n">
        <v>0</v>
      </c>
      <c r="AD88" s="20" t="n">
        <v>0</v>
      </c>
      <c r="AE88" s="20" t="n">
        <v>0</v>
      </c>
      <c r="AF88" s="20" t="n">
        <v>0.0236171133333333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0295213916666667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2.5061813652</v>
      </c>
      <c r="AW88" s="20" t="n">
        <v>27.5729798166667</v>
      </c>
      <c r="AX88" s="20" t="n">
        <v>0</v>
      </c>
      <c r="AY88" s="20" t="n">
        <v>0</v>
      </c>
      <c r="AZ88" s="20" t="n">
        <v>4.09077012453434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6.0938254064</v>
      </c>
      <c r="BG88" s="20" t="n">
        <v>0.5516719071</v>
      </c>
      <c r="BH88" s="20" t="n">
        <v>0</v>
      </c>
      <c r="BI88" s="20" t="n">
        <v>0</v>
      </c>
      <c r="BJ88" s="20" t="n">
        <v>0.9098033964</v>
      </c>
      <c r="BK88" s="21" t="n">
        <f aca="false">SUM(C88:BJ88)</f>
        <v>74.5990069209677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.55391455596667</v>
      </c>
      <c r="I89" s="20" t="n">
        <v>81.89505</v>
      </c>
      <c r="J89" s="20" t="n">
        <v>0</v>
      </c>
      <c r="K89" s="20" t="n">
        <v>0</v>
      </c>
      <c r="L89" s="20" t="n">
        <v>0.687681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1295351512</v>
      </c>
      <c r="S89" s="20" t="n">
        <v>0</v>
      </c>
      <c r="T89" s="20" t="n">
        <v>0</v>
      </c>
      <c r="U89" s="20" t="n">
        <v>0</v>
      </c>
      <c r="V89" s="20" t="n">
        <v>0.271998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772867745</v>
      </c>
      <c r="AC89" s="20" t="n">
        <v>0</v>
      </c>
      <c r="AD89" s="20" t="n">
        <v>0</v>
      </c>
      <c r="AE89" s="20" t="n">
        <v>0</v>
      </c>
      <c r="AF89" s="20" t="n">
        <v>0.152208463333333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7.1981003930333</v>
      </c>
      <c r="AW89" s="20" t="n">
        <v>12.2786912907667</v>
      </c>
      <c r="AX89" s="20" t="n">
        <v>1.17083433333333</v>
      </c>
      <c r="AY89" s="20" t="n">
        <v>0</v>
      </c>
      <c r="AZ89" s="20" t="n">
        <v>9.0681002050855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6.43231790846667</v>
      </c>
      <c r="BG89" s="20" t="n">
        <v>1.19425102</v>
      </c>
      <c r="BH89" s="20" t="n">
        <v>0</v>
      </c>
      <c r="BI89" s="20" t="n">
        <v>0</v>
      </c>
      <c r="BJ89" s="20" t="n">
        <v>0.0376045398666667</v>
      </c>
      <c r="BK89" s="21" t="n">
        <f aca="false">SUM(C89:BJ89)</f>
        <v>132.147574535552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1.16692026</v>
      </c>
      <c r="E90" s="20" t="n">
        <v>0</v>
      </c>
      <c r="F90" s="20" t="n">
        <v>0</v>
      </c>
      <c r="G90" s="20" t="n">
        <v>0</v>
      </c>
      <c r="H90" s="20" t="n">
        <v>2.20880577133333</v>
      </c>
      <c r="I90" s="20" t="n">
        <v>6.30608423333333</v>
      </c>
      <c r="J90" s="20" t="n">
        <v>0</v>
      </c>
      <c r="K90" s="20" t="n">
        <v>0</v>
      </c>
      <c r="L90" s="20" t="n">
        <v>0.663612228666667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602496463366667</v>
      </c>
      <c r="S90" s="20" t="n">
        <v>0</v>
      </c>
      <c r="T90" s="20" t="n">
        <v>0</v>
      </c>
      <c r="U90" s="20" t="n">
        <v>0</v>
      </c>
      <c r="V90" s="20" t="n">
        <v>0.412660034233333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003500931</v>
      </c>
      <c r="AC90" s="20" t="n">
        <v>0</v>
      </c>
      <c r="AD90" s="20" t="n">
        <v>0</v>
      </c>
      <c r="AE90" s="20" t="n">
        <v>0</v>
      </c>
      <c r="AF90" s="20" t="n">
        <v>0.0549052398333333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.0005834885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21.515280967</v>
      </c>
      <c r="AW90" s="20" t="n">
        <v>15.7511508296667</v>
      </c>
      <c r="AX90" s="20" t="n">
        <v>0</v>
      </c>
      <c r="AY90" s="20" t="n">
        <v>0</v>
      </c>
      <c r="AZ90" s="20" t="n">
        <v>10.2591935526962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4.36151832586667</v>
      </c>
      <c r="BG90" s="20" t="n">
        <v>2.9174425</v>
      </c>
      <c r="BH90" s="20" t="n">
        <v>0</v>
      </c>
      <c r="BI90" s="20" t="n">
        <v>0</v>
      </c>
      <c r="BJ90" s="20" t="n">
        <v>1.1523252209</v>
      </c>
      <c r="BK90" s="21" t="n">
        <f aca="false">SUM(C90:BJ90)</f>
        <v>67.3764800463962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1.15807329</v>
      </c>
      <c r="E91" s="20" t="n">
        <v>0</v>
      </c>
      <c r="F91" s="20" t="n">
        <v>0</v>
      </c>
      <c r="G91" s="20" t="n">
        <v>0</v>
      </c>
      <c r="H91" s="20" t="n">
        <v>1.97667003986667</v>
      </c>
      <c r="I91" s="20" t="n">
        <v>6.02432065</v>
      </c>
      <c r="J91" s="20" t="n">
        <v>0</v>
      </c>
      <c r="K91" s="20" t="n">
        <v>0</v>
      </c>
      <c r="L91" s="20" t="n">
        <v>1.82884092963333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369060521866667</v>
      </c>
      <c r="S91" s="20" t="n">
        <v>0</v>
      </c>
      <c r="T91" s="20" t="n">
        <v>0</v>
      </c>
      <c r="U91" s="20" t="n">
        <v>0</v>
      </c>
      <c r="V91" s="20" t="n">
        <v>0.2647519309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17371955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.0231626066666667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7.3301961826667</v>
      </c>
      <c r="AW91" s="20" t="n">
        <v>26.4269722780333</v>
      </c>
      <c r="AX91" s="20" t="n">
        <v>0</v>
      </c>
      <c r="AY91" s="20" t="n">
        <v>0</v>
      </c>
      <c r="AZ91" s="20" t="n">
        <v>9.14066557592042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7.89574171103333</v>
      </c>
      <c r="BG91" s="20" t="n">
        <v>0</v>
      </c>
      <c r="BH91" s="20" t="n">
        <v>0.0579065166666667</v>
      </c>
      <c r="BI91" s="20" t="n">
        <v>0</v>
      </c>
      <c r="BJ91" s="20" t="n">
        <v>3.7237320794</v>
      </c>
      <c r="BK91" s="21" t="n">
        <f aca="false">SUM(C91:BJ91)</f>
        <v>76.2374662676538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.5257983</v>
      </c>
      <c r="E92" s="20" t="n">
        <v>0</v>
      </c>
      <c r="F92" s="20" t="n">
        <v>0</v>
      </c>
      <c r="G92" s="20" t="n">
        <v>0</v>
      </c>
      <c r="H92" s="20" t="n">
        <v>0.198557662766667</v>
      </c>
      <c r="I92" s="20" t="n">
        <v>44.6461178733333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107152385833333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.48525462564896</v>
      </c>
      <c r="AW92" s="20" t="n">
        <v>12.7936604415333</v>
      </c>
      <c r="AX92" s="20" t="n">
        <v>0</v>
      </c>
      <c r="AY92" s="20" t="n">
        <v>0</v>
      </c>
      <c r="AZ92" s="20" t="n">
        <v>0.2329802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.31023086153333</v>
      </c>
      <c r="BG92" s="20" t="n">
        <v>0</v>
      </c>
      <c r="BH92" s="20" t="n">
        <v>0</v>
      </c>
      <c r="BI92" s="20" t="n">
        <v>0</v>
      </c>
      <c r="BJ92" s="20" t="n">
        <v>0.04659604</v>
      </c>
      <c r="BK92" s="21" t="n">
        <f aca="false">SUM(C92:BJ92)</f>
        <v>61.346348390649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.63082126666667</v>
      </c>
      <c r="E93" s="20" t="n">
        <v>0</v>
      </c>
      <c r="F93" s="20" t="n">
        <v>0</v>
      </c>
      <c r="G93" s="20" t="n">
        <v>0</v>
      </c>
      <c r="H93" s="20" t="n">
        <v>6.5065048933</v>
      </c>
      <c r="I93" s="20" t="n">
        <v>13.978468</v>
      </c>
      <c r="J93" s="20" t="n">
        <v>0</v>
      </c>
      <c r="K93" s="20" t="n">
        <v>0</v>
      </c>
      <c r="L93" s="20" t="n">
        <v>2.5751165459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1.08948823286667</v>
      </c>
      <c r="S93" s="20" t="n">
        <v>0</v>
      </c>
      <c r="T93" s="20" t="n">
        <v>0</v>
      </c>
      <c r="U93" s="20" t="n">
        <v>0</v>
      </c>
      <c r="V93" s="20" t="n">
        <v>12.475668460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19144448</v>
      </c>
      <c r="AC93" s="20" t="n">
        <v>0</v>
      </c>
      <c r="AD93" s="20" t="n">
        <v>0</v>
      </c>
      <c r="AE93" s="20" t="n">
        <v>0</v>
      </c>
      <c r="AF93" s="20" t="n">
        <v>0.0172992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9.6516516086103</v>
      </c>
      <c r="AW93" s="20" t="n">
        <v>3.4137088</v>
      </c>
      <c r="AX93" s="20" t="n">
        <v>0</v>
      </c>
      <c r="AY93" s="20" t="n">
        <v>0</v>
      </c>
      <c r="AZ93" s="20" t="n">
        <v>11.6802716241667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47.4450495121333</v>
      </c>
      <c r="BG93" s="20" t="n">
        <v>0.2075904</v>
      </c>
      <c r="BH93" s="20" t="n">
        <v>0</v>
      </c>
      <c r="BI93" s="20" t="n">
        <v>0</v>
      </c>
      <c r="BJ93" s="20" t="n">
        <v>1.15644527836667</v>
      </c>
      <c r="BK93" s="21" t="n">
        <f aca="false">SUM(C93:BJ93)</f>
        <v>122.01952830211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2.392501687</v>
      </c>
      <c r="I94" s="20" t="n">
        <v>0</v>
      </c>
      <c r="J94" s="20" t="n">
        <v>0</v>
      </c>
      <c r="K94" s="20" t="n">
        <v>0</v>
      </c>
      <c r="L94" s="20" t="n">
        <v>1.895748412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3092340495</v>
      </c>
      <c r="S94" s="20" t="n">
        <v>0</v>
      </c>
      <c r="T94" s="20" t="n">
        <v>0</v>
      </c>
      <c r="U94" s="20" t="n">
        <v>0</v>
      </c>
      <c r="V94" s="20" t="n">
        <v>0.0923404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.06856614</v>
      </c>
      <c r="AD94" s="20" t="n">
        <v>0</v>
      </c>
      <c r="AE94" s="20" t="n">
        <v>0</v>
      </c>
      <c r="AF94" s="20" t="n">
        <v>0.0430960933333333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.012570459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8.7372618897194</v>
      </c>
      <c r="AW94" s="20" t="n">
        <v>9.655680342</v>
      </c>
      <c r="AX94" s="20" t="n">
        <v>0</v>
      </c>
      <c r="AY94" s="20" t="n">
        <v>0</v>
      </c>
      <c r="AZ94" s="20" t="n">
        <v>22.4478273955667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1.6524426619</v>
      </c>
      <c r="BG94" s="20" t="n">
        <v>0</v>
      </c>
      <c r="BH94" s="20" t="n">
        <v>0.05713845</v>
      </c>
      <c r="BI94" s="20" t="n">
        <v>0</v>
      </c>
      <c r="BJ94" s="20" t="n">
        <v>0.990923731433333</v>
      </c>
      <c r="BK94" s="21" t="n">
        <f aca="false">SUM(C94:BJ94)</f>
        <v>58.3553317114527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.46182879246667</v>
      </c>
      <c r="I95" s="20" t="n">
        <v>0</v>
      </c>
      <c r="J95" s="20" t="n">
        <v>0</v>
      </c>
      <c r="K95" s="20" t="n">
        <v>0</v>
      </c>
      <c r="L95" s="20" t="n">
        <v>2.264346145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2853509306</v>
      </c>
      <c r="S95" s="20" t="n">
        <v>0</v>
      </c>
      <c r="T95" s="20" t="n">
        <v>0</v>
      </c>
      <c r="U95" s="20" t="n">
        <v>0</v>
      </c>
      <c r="V95" s="20" t="n">
        <v>0.09218712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01140873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.005704365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0.7344472675816</v>
      </c>
      <c r="AW95" s="20" t="n">
        <v>14.831349</v>
      </c>
      <c r="AX95" s="20" t="n">
        <v>0</v>
      </c>
      <c r="AY95" s="20" t="n">
        <v>0</v>
      </c>
      <c r="AZ95" s="20" t="n">
        <v>3.9645843218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3.8248348037</v>
      </c>
      <c r="BG95" s="20" t="n">
        <v>0.0695054514666667</v>
      </c>
      <c r="BH95" s="20" t="n">
        <v>0</v>
      </c>
      <c r="BI95" s="20" t="n">
        <v>0</v>
      </c>
      <c r="BJ95" s="20" t="n">
        <v>0.36507936</v>
      </c>
      <c r="BK95" s="21" t="n">
        <f aca="false">SUM(C95:BJ95)</f>
        <v>37.9003584306149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9.1411305206667</v>
      </c>
      <c r="I96" s="20" t="n">
        <v>12.0168615</v>
      </c>
      <c r="J96" s="20" t="n">
        <v>0.28611575</v>
      </c>
      <c r="K96" s="20" t="n">
        <v>0</v>
      </c>
      <c r="L96" s="20" t="n">
        <v>0.565287048433333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2709084171</v>
      </c>
      <c r="S96" s="20" t="n">
        <v>0</v>
      </c>
      <c r="T96" s="20" t="n">
        <v>0</v>
      </c>
      <c r="U96" s="20" t="n">
        <v>0</v>
      </c>
      <c r="V96" s="20" t="n">
        <v>0.016022482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0566538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1.9602229613245</v>
      </c>
      <c r="AW96" s="20" t="n">
        <v>6.35118426306667</v>
      </c>
      <c r="AX96" s="20" t="n">
        <v>0</v>
      </c>
      <c r="AY96" s="20" t="n">
        <v>0</v>
      </c>
      <c r="AZ96" s="20" t="n">
        <v>5.45816881933333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3.08416181666667</v>
      </c>
      <c r="BG96" s="20" t="n">
        <v>0.02266152</v>
      </c>
      <c r="BH96" s="20" t="n">
        <v>0</v>
      </c>
      <c r="BI96" s="20" t="n">
        <v>0</v>
      </c>
      <c r="BJ96" s="20" t="n">
        <v>0.5630304405</v>
      </c>
      <c r="BK96" s="21" t="n">
        <f aca="false">SUM(C96:BJ96)</f>
        <v>59.7924093390912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.70395396333333</v>
      </c>
      <c r="E97" s="20" t="n">
        <v>0</v>
      </c>
      <c r="F97" s="20" t="n">
        <v>0</v>
      </c>
      <c r="G97" s="20" t="n">
        <v>0</v>
      </c>
      <c r="H97" s="20" t="n">
        <v>13.7184109473333</v>
      </c>
      <c r="I97" s="20" t="n">
        <v>9.02757066666667</v>
      </c>
      <c r="J97" s="20" t="n">
        <v>0</v>
      </c>
      <c r="K97" s="20" t="n">
        <v>0</v>
      </c>
      <c r="L97" s="20" t="n">
        <v>1.42748461166667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403718014</v>
      </c>
      <c r="S97" s="20" t="n">
        <v>0</v>
      </c>
      <c r="T97" s="20" t="n">
        <v>11.9051088166667</v>
      </c>
      <c r="U97" s="20" t="n">
        <v>0</v>
      </c>
      <c r="V97" s="20" t="n">
        <v>0.863261445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5.21385346973849</v>
      </c>
      <c r="AW97" s="20" t="n">
        <v>0</v>
      </c>
      <c r="AX97" s="20" t="n">
        <v>0</v>
      </c>
      <c r="AY97" s="20" t="n">
        <v>0</v>
      </c>
      <c r="AZ97" s="20" t="n">
        <v>2.89912823656667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2.92123193903333</v>
      </c>
      <c r="BG97" s="20" t="n">
        <v>0</v>
      </c>
      <c r="BH97" s="20" t="n">
        <v>0</v>
      </c>
      <c r="BI97" s="20" t="n">
        <v>0</v>
      </c>
      <c r="BJ97" s="20" t="n">
        <v>2.47032785476667</v>
      </c>
      <c r="BK97" s="21" t="n">
        <f aca="false">SUM(C97:BJ97)</f>
        <v>52.2907037521718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1.97200616666667</v>
      </c>
      <c r="E98" s="20" t="n">
        <v>0</v>
      </c>
      <c r="F98" s="20" t="n">
        <v>0</v>
      </c>
      <c r="G98" s="20" t="n">
        <v>0</v>
      </c>
      <c r="H98" s="20" t="n">
        <v>2.79072750976667</v>
      </c>
      <c r="I98" s="20" t="n">
        <v>20.283492</v>
      </c>
      <c r="J98" s="20" t="n">
        <v>0.563430333333333</v>
      </c>
      <c r="K98" s="20" t="n">
        <v>0</v>
      </c>
      <c r="L98" s="20" t="n">
        <v>0.815474844133334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6554388507</v>
      </c>
      <c r="S98" s="20" t="n">
        <v>0</v>
      </c>
      <c r="T98" s="20" t="n">
        <v>11.5503218333333</v>
      </c>
      <c r="U98" s="20" t="n">
        <v>0</v>
      </c>
      <c r="V98" s="20" t="n">
        <v>0.0450744266666667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.144485349133333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4.69361484014874</v>
      </c>
      <c r="AW98" s="20" t="n">
        <v>0</v>
      </c>
      <c r="AX98" s="20" t="n">
        <v>0</v>
      </c>
      <c r="AY98" s="20" t="n">
        <v>0</v>
      </c>
      <c r="AZ98" s="20" t="n">
        <v>1.37690131623333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1.76957674313333</v>
      </c>
      <c r="BG98" s="20" t="n">
        <v>0</v>
      </c>
      <c r="BH98" s="20" t="n">
        <v>0</v>
      </c>
      <c r="BI98" s="20" t="n">
        <v>0</v>
      </c>
      <c r="BJ98" s="20" t="n">
        <v>0.147347467433333</v>
      </c>
      <c r="BK98" s="21" t="n">
        <f aca="false">SUM(C98:BJ98)</f>
        <v>46.8078916806821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2.45549139803333</v>
      </c>
      <c r="I99" s="20" t="n">
        <v>4.593663144</v>
      </c>
      <c r="J99" s="20" t="n">
        <v>0.3382668</v>
      </c>
      <c r="K99" s="20" t="n">
        <v>0</v>
      </c>
      <c r="L99" s="20" t="n">
        <v>0.696864930933333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110203430933333</v>
      </c>
      <c r="S99" s="20" t="n">
        <v>0</v>
      </c>
      <c r="T99" s="20" t="n">
        <v>0.0563778</v>
      </c>
      <c r="U99" s="20" t="n">
        <v>0</v>
      </c>
      <c r="V99" s="20" t="n">
        <v>2.98238562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0457685186666667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9.307463954908</v>
      </c>
      <c r="AW99" s="20" t="n">
        <v>0.5023374</v>
      </c>
      <c r="AX99" s="20" t="n">
        <v>0</v>
      </c>
      <c r="AY99" s="20" t="n">
        <v>0</v>
      </c>
      <c r="AZ99" s="20" t="n">
        <v>2.61107999366667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1.73534293813333</v>
      </c>
      <c r="BG99" s="20" t="n">
        <v>0.0199275483333333</v>
      </c>
      <c r="BH99" s="20" t="n">
        <v>0.0279076333333333</v>
      </c>
      <c r="BI99" s="20" t="n">
        <v>0</v>
      </c>
      <c r="BJ99" s="20" t="n">
        <v>0.466553050433333</v>
      </c>
      <c r="BK99" s="21" t="n">
        <f aca="false">SUM(C99:BJ99)</f>
        <v>25.9496341613747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3.34812</v>
      </c>
      <c r="E100" s="20" t="n">
        <v>0</v>
      </c>
      <c r="F100" s="20" t="n">
        <v>0</v>
      </c>
      <c r="G100" s="20" t="n">
        <v>0</v>
      </c>
      <c r="H100" s="20" t="n">
        <v>2.8389890901</v>
      </c>
      <c r="I100" s="20" t="n">
        <v>14.8650493103</v>
      </c>
      <c r="J100" s="20" t="n">
        <v>0.27901</v>
      </c>
      <c r="K100" s="20" t="n">
        <v>0</v>
      </c>
      <c r="L100" s="20" t="n">
        <v>1.9645560677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725125290466667</v>
      </c>
      <c r="S100" s="20" t="n">
        <v>0</v>
      </c>
      <c r="T100" s="20" t="n">
        <v>11.1604</v>
      </c>
      <c r="U100" s="20" t="n">
        <v>0</v>
      </c>
      <c r="V100" s="20" t="n">
        <v>1.4273728944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12154274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.001104934</v>
      </c>
      <c r="AM100" s="20" t="n">
        <v>0.0552467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4.5991496911033</v>
      </c>
      <c r="AW100" s="20" t="n">
        <v>4.25337864736667</v>
      </c>
      <c r="AX100" s="20" t="n">
        <v>0</v>
      </c>
      <c r="AY100" s="20" t="n">
        <v>0</v>
      </c>
      <c r="AZ100" s="20" t="n">
        <v>2.62084663243333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56103733373333</v>
      </c>
      <c r="BG100" s="20" t="n">
        <v>0.32043086</v>
      </c>
      <c r="BH100" s="20" t="n">
        <v>0.02762335</v>
      </c>
      <c r="BI100" s="20" t="n">
        <v>0</v>
      </c>
      <c r="BJ100" s="20" t="n">
        <v>0.238184490066667</v>
      </c>
      <c r="BK100" s="21" t="n">
        <f aca="false">SUM(C100:BJ100)</f>
        <v>51.40716803167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3.89478483333333</v>
      </c>
      <c r="E101" s="20" t="n">
        <v>0</v>
      </c>
      <c r="F101" s="20" t="n">
        <v>0</v>
      </c>
      <c r="G101" s="20" t="n">
        <v>0</v>
      </c>
      <c r="H101" s="20" t="n">
        <v>1.47153388813333</v>
      </c>
      <c r="I101" s="20" t="n">
        <v>20.3641607</v>
      </c>
      <c r="J101" s="20" t="n">
        <v>0.556397833333333</v>
      </c>
      <c r="K101" s="20" t="n">
        <v>0</v>
      </c>
      <c r="L101" s="20" t="n">
        <v>1.7390250446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7930663116</v>
      </c>
      <c r="S101" s="20" t="n">
        <v>0</v>
      </c>
      <c r="T101" s="20" t="n">
        <v>4.6737418</v>
      </c>
      <c r="U101" s="20" t="n">
        <v>0</v>
      </c>
      <c r="V101" s="20" t="n">
        <v>0.243325499466667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5.43123760730238</v>
      </c>
      <c r="AW101" s="20" t="n">
        <v>0.897904245</v>
      </c>
      <c r="AX101" s="20" t="n">
        <v>0</v>
      </c>
      <c r="AY101" s="20" t="n">
        <v>0</v>
      </c>
      <c r="AZ101" s="20" t="n">
        <v>3.08871647893333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2.45261125383333</v>
      </c>
      <c r="BG101" s="20" t="n">
        <v>0.839209186533333</v>
      </c>
      <c r="BH101" s="20" t="n">
        <v>0</v>
      </c>
      <c r="BI101" s="20" t="n">
        <v>0</v>
      </c>
      <c r="BJ101" s="20" t="n">
        <v>1.11954155403333</v>
      </c>
      <c r="BK101" s="21" t="n">
        <f aca="false">SUM(C101:BJ101)</f>
        <v>47.5652562361024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3.16570875</v>
      </c>
      <c r="E102" s="20" t="n">
        <v>0</v>
      </c>
      <c r="F102" s="20" t="n">
        <v>0</v>
      </c>
      <c r="G102" s="20" t="n">
        <v>0</v>
      </c>
      <c r="H102" s="20" t="n">
        <v>1.78112638056667</v>
      </c>
      <c r="I102" s="20" t="n">
        <v>0.222155</v>
      </c>
      <c r="J102" s="20" t="n">
        <v>0</v>
      </c>
      <c r="K102" s="20" t="n">
        <v>0</v>
      </c>
      <c r="L102" s="20" t="n">
        <v>0.977830242433333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0844249295</v>
      </c>
      <c r="S102" s="20" t="n">
        <v>0</v>
      </c>
      <c r="T102" s="20" t="n">
        <v>0</v>
      </c>
      <c r="U102" s="20" t="n">
        <v>0</v>
      </c>
      <c r="V102" s="20" t="n">
        <v>0.038877125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2199326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7.79098894673022</v>
      </c>
      <c r="AW102" s="20" t="n">
        <v>11.5563646503</v>
      </c>
      <c r="AX102" s="20" t="n">
        <v>0</v>
      </c>
      <c r="AY102" s="20" t="n">
        <v>0</v>
      </c>
      <c r="AZ102" s="20" t="n">
        <v>3.55429658763333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1.32235662016667</v>
      </c>
      <c r="BG102" s="20" t="n">
        <v>7.81237077626667</v>
      </c>
      <c r="BH102" s="20" t="n">
        <v>0</v>
      </c>
      <c r="BI102" s="20" t="n">
        <v>0</v>
      </c>
      <c r="BJ102" s="20" t="n">
        <v>0.074777084</v>
      </c>
      <c r="BK102" s="21" t="n">
        <f aca="false">SUM(C102:BJ102)</f>
        <v>38.6012096925969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3.4770716</v>
      </c>
      <c r="E103" s="20" t="n">
        <v>0</v>
      </c>
      <c r="F103" s="20" t="n">
        <v>0</v>
      </c>
      <c r="G103" s="20" t="n">
        <v>0</v>
      </c>
      <c r="H103" s="20" t="n">
        <v>7.5673922889</v>
      </c>
      <c r="I103" s="20" t="n">
        <v>27.4270654517667</v>
      </c>
      <c r="J103" s="20" t="n">
        <v>1.682454</v>
      </c>
      <c r="K103" s="20" t="n">
        <v>0</v>
      </c>
      <c r="L103" s="20" t="n">
        <v>14.5532890455333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3.4603963335</v>
      </c>
      <c r="S103" s="20" t="n">
        <v>3.364908</v>
      </c>
      <c r="T103" s="20" t="n">
        <v>4.486544</v>
      </c>
      <c r="U103" s="20" t="n">
        <v>0</v>
      </c>
      <c r="V103" s="20" t="n">
        <v>14.8197585845667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482591618666667</v>
      </c>
      <c r="AC103" s="20" t="n">
        <v>0.155495573333333</v>
      </c>
      <c r="AD103" s="20" t="n">
        <v>0</v>
      </c>
      <c r="AE103" s="20" t="n">
        <v>0</v>
      </c>
      <c r="AF103" s="20" t="n">
        <v>0.144388746666667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.1249518</v>
      </c>
      <c r="AM103" s="20" t="n">
        <v>0</v>
      </c>
      <c r="AN103" s="20" t="n">
        <v>0</v>
      </c>
      <c r="AO103" s="20" t="n">
        <v>0</v>
      </c>
      <c r="AP103" s="20" t="n">
        <v>0.0222136533333333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47.1262311645848</v>
      </c>
      <c r="AW103" s="20" t="n">
        <v>27.3894567738</v>
      </c>
      <c r="AX103" s="20" t="n">
        <v>0</v>
      </c>
      <c r="AY103" s="20" t="n">
        <v>0</v>
      </c>
      <c r="AZ103" s="20" t="n">
        <v>15.4229554534333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1.1372481541333</v>
      </c>
      <c r="BG103" s="20" t="n">
        <v>2.59312300396667</v>
      </c>
      <c r="BH103" s="20" t="n">
        <v>1.68823765333333</v>
      </c>
      <c r="BI103" s="20" t="n">
        <v>0</v>
      </c>
      <c r="BJ103" s="20" t="n">
        <v>4.3442666558</v>
      </c>
      <c r="BK103" s="21" t="n">
        <f aca="false">SUM(C103:BJ103)</f>
        <v>201.470039555318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.788118696666667</v>
      </c>
      <c r="E104" s="20" t="n">
        <v>0</v>
      </c>
      <c r="F104" s="20" t="n">
        <v>0</v>
      </c>
      <c r="G104" s="20" t="n">
        <v>0</v>
      </c>
      <c r="H104" s="20" t="n">
        <v>1.74423621436667</v>
      </c>
      <c r="I104" s="20" t="n">
        <v>108.2287305811</v>
      </c>
      <c r="J104" s="20" t="n">
        <v>0</v>
      </c>
      <c r="K104" s="20" t="n">
        <v>0</v>
      </c>
      <c r="L104" s="20" t="n">
        <v>1.6533842235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131594087</v>
      </c>
      <c r="S104" s="20" t="n">
        <v>5.55013166666667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.0545361098666667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.7525034491</v>
      </c>
      <c r="AW104" s="20" t="n">
        <v>5.70832695</v>
      </c>
      <c r="AX104" s="20" t="n">
        <v>0</v>
      </c>
      <c r="AY104" s="20" t="n">
        <v>0</v>
      </c>
      <c r="AZ104" s="20" t="n">
        <v>3.49823100068225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.349954393733333</v>
      </c>
      <c r="BG104" s="20" t="n">
        <v>5.542065</v>
      </c>
      <c r="BH104" s="20" t="n">
        <v>0</v>
      </c>
      <c r="BI104" s="20" t="n">
        <v>0</v>
      </c>
      <c r="BJ104" s="20" t="n">
        <v>0.058745889</v>
      </c>
      <c r="BK104" s="21" t="n">
        <f aca="false">SUM(C104:BJ104)</f>
        <v>135.060558261682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15.2684399333333</v>
      </c>
      <c r="E105" s="20" t="n">
        <v>0</v>
      </c>
      <c r="F105" s="20" t="n">
        <v>0</v>
      </c>
      <c r="G105" s="20" t="n">
        <v>0</v>
      </c>
      <c r="H105" s="20" t="n">
        <v>12.6496853685333</v>
      </c>
      <c r="I105" s="20" t="n">
        <v>0.0724415033333333</v>
      </c>
      <c r="J105" s="20" t="n">
        <v>0</v>
      </c>
      <c r="K105" s="20" t="n">
        <v>0</v>
      </c>
      <c r="L105" s="20" t="n">
        <v>2.949015467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1.10335091616667</v>
      </c>
      <c r="S105" s="20" t="n">
        <v>0</v>
      </c>
      <c r="T105" s="20" t="n">
        <v>3.34387310306667</v>
      </c>
      <c r="U105" s="20" t="n">
        <v>0</v>
      </c>
      <c r="V105" s="20" t="n">
        <v>8.56648639033333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242882053333333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0220801866666667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27.179018077</v>
      </c>
      <c r="AW105" s="20" t="n">
        <v>28.4834408</v>
      </c>
      <c r="AX105" s="20" t="n">
        <v>0</v>
      </c>
      <c r="AY105" s="20" t="n">
        <v>0</v>
      </c>
      <c r="AZ105" s="20" t="n">
        <v>24.3465196446753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0.9984383248</v>
      </c>
      <c r="BG105" s="20" t="n">
        <v>2.18149502976667</v>
      </c>
      <c r="BH105" s="20" t="n">
        <v>1.4904126</v>
      </c>
      <c r="BI105" s="20" t="n">
        <v>0</v>
      </c>
      <c r="BJ105" s="20" t="n">
        <v>0.765438946366667</v>
      </c>
      <c r="BK105" s="21" t="n">
        <f aca="false">SUM(C105:BJ105)</f>
        <v>139.663018344875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3.312316</v>
      </c>
      <c r="E106" s="20" t="n">
        <v>0</v>
      </c>
      <c r="F106" s="20" t="n">
        <v>0</v>
      </c>
      <c r="G106" s="20" t="n">
        <v>0</v>
      </c>
      <c r="H106" s="20" t="n">
        <v>14.3064362469667</v>
      </c>
      <c r="I106" s="20" t="n">
        <v>67.3504253333333</v>
      </c>
      <c r="J106" s="20" t="n">
        <v>0</v>
      </c>
      <c r="K106" s="20" t="n">
        <v>0</v>
      </c>
      <c r="L106" s="20" t="n">
        <v>7.31635399133333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0398140448666667</v>
      </c>
      <c r="S106" s="20" t="n">
        <v>12.3107744666667</v>
      </c>
      <c r="T106" s="20" t="n">
        <v>5.52052666666667</v>
      </c>
      <c r="U106" s="20" t="n">
        <v>0</v>
      </c>
      <c r="V106" s="20" t="n">
        <v>3.312316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0820296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6.3398768591333</v>
      </c>
      <c r="AW106" s="20" t="n">
        <v>5.9061312</v>
      </c>
      <c r="AX106" s="20" t="n">
        <v>0</v>
      </c>
      <c r="AY106" s="20" t="n">
        <v>0</v>
      </c>
      <c r="AZ106" s="20" t="n">
        <v>5.31611022447578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.616253148233333</v>
      </c>
      <c r="BG106" s="20" t="n">
        <v>0</v>
      </c>
      <c r="BH106" s="20" t="n">
        <v>0</v>
      </c>
      <c r="BI106" s="20" t="n">
        <v>0</v>
      </c>
      <c r="BJ106" s="20" t="n">
        <v>0.1093728</v>
      </c>
      <c r="BK106" s="21" t="n">
        <f aca="false">SUM(C106:BJ106)</f>
        <v>141.838736581676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3.6489225454</v>
      </c>
      <c r="I107" s="20" t="n">
        <v>1.10012233333333</v>
      </c>
      <c r="J107" s="20" t="n">
        <v>0</v>
      </c>
      <c r="K107" s="20" t="n">
        <v>0</v>
      </c>
      <c r="L107" s="20" t="n">
        <v>1.0365725787666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44214989066667</v>
      </c>
      <c r="S107" s="20" t="n">
        <v>0</v>
      </c>
      <c r="T107" s="20" t="n">
        <v>0.143015903333333</v>
      </c>
      <c r="U107" s="20" t="n">
        <v>0</v>
      </c>
      <c r="V107" s="20" t="n">
        <v>0.034646005266666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730325013333333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6.39308143943333</v>
      </c>
      <c r="AW107" s="20" t="n">
        <v>0</v>
      </c>
      <c r="AX107" s="20" t="n">
        <v>0</v>
      </c>
      <c r="AY107" s="20" t="n">
        <v>0</v>
      </c>
      <c r="AZ107" s="20" t="n">
        <v>7.49389038887239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.41140312513333</v>
      </c>
      <c r="BG107" s="20" t="n">
        <v>0.2287872186</v>
      </c>
      <c r="BH107" s="20" t="n">
        <v>0</v>
      </c>
      <c r="BI107" s="20" t="n">
        <v>0</v>
      </c>
      <c r="BJ107" s="20" t="n">
        <v>1.25056015553333</v>
      </c>
      <c r="BK107" s="21" t="n">
        <f aca="false">SUM(C107:BJ107)</f>
        <v>23.0582491840724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1.88117916816667</v>
      </c>
      <c r="I108" s="20" t="n">
        <v>0</v>
      </c>
      <c r="J108" s="20" t="n">
        <v>2.19834733333333</v>
      </c>
      <c r="K108" s="20" t="n">
        <v>0</v>
      </c>
      <c r="L108" s="20" t="n">
        <v>0.993777409133333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5.676242303</v>
      </c>
      <c r="S108" s="20" t="n">
        <v>0</v>
      </c>
      <c r="T108" s="20" t="n">
        <v>0.549586833333333</v>
      </c>
      <c r="U108" s="20" t="n">
        <v>0</v>
      </c>
      <c r="V108" s="20" t="n">
        <v>2.1623080064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6.0824702513</v>
      </c>
      <c r="AW108" s="20" t="n">
        <v>2.19247043873333</v>
      </c>
      <c r="AX108" s="20" t="n">
        <v>0</v>
      </c>
      <c r="AY108" s="20" t="n">
        <v>0</v>
      </c>
      <c r="AZ108" s="20" t="n">
        <v>5.4517278586555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23056868866667</v>
      </c>
      <c r="BG108" s="20" t="n">
        <v>0.130792039833333</v>
      </c>
      <c r="BH108" s="20" t="n">
        <v>0</v>
      </c>
      <c r="BI108" s="20" t="n">
        <v>0</v>
      </c>
      <c r="BJ108" s="20" t="n">
        <v>0.4947611941</v>
      </c>
      <c r="BK108" s="21" t="n">
        <f aca="false">SUM(C108:BJ108)</f>
        <v>29.0442315246555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2.59084680266667</v>
      </c>
      <c r="I109" s="20" t="n">
        <v>3.625699</v>
      </c>
      <c r="J109" s="20" t="n">
        <v>0</v>
      </c>
      <c r="K109" s="20" t="n">
        <v>0</v>
      </c>
      <c r="L109" s="20" t="n">
        <v>1.1975793666666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392557869233333</v>
      </c>
      <c r="S109" s="20" t="n">
        <v>0</v>
      </c>
      <c r="T109" s="20" t="n">
        <v>0</v>
      </c>
      <c r="U109" s="20" t="n">
        <v>0</v>
      </c>
      <c r="V109" s="20" t="n">
        <v>1.14329118103333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0217756933333333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2.65586767563333</v>
      </c>
      <c r="AW109" s="20" t="n">
        <v>3.37523246666667</v>
      </c>
      <c r="AX109" s="20" t="n">
        <v>0</v>
      </c>
      <c r="AY109" s="20" t="n">
        <v>0</v>
      </c>
      <c r="AZ109" s="20" t="n">
        <v>5.6800246720835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39995804763333</v>
      </c>
      <c r="BG109" s="20" t="n">
        <v>0.0108878466666667</v>
      </c>
      <c r="BH109" s="20" t="n">
        <v>0</v>
      </c>
      <c r="BI109" s="20" t="n">
        <v>0</v>
      </c>
      <c r="BJ109" s="20" t="n">
        <v>0.7495043306</v>
      </c>
      <c r="BK109" s="21" t="n">
        <f aca="false">SUM(C109:BJ109)</f>
        <v>22.8432249522168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5.43777051926667</v>
      </c>
      <c r="I110" s="20" t="n">
        <v>7.2541524</v>
      </c>
      <c r="J110" s="20" t="n">
        <v>0</v>
      </c>
      <c r="K110" s="20" t="n">
        <v>0</v>
      </c>
      <c r="L110" s="20" t="n">
        <v>3.60646049356667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5.62794237556667</v>
      </c>
      <c r="S110" s="20" t="n">
        <v>0</v>
      </c>
      <c r="T110" s="20" t="n">
        <v>0</v>
      </c>
      <c r="U110" s="20" t="n">
        <v>0</v>
      </c>
      <c r="V110" s="20" t="n">
        <v>0.212025026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4.02556353633333</v>
      </c>
      <c r="AW110" s="20" t="n">
        <v>1.03490466666667</v>
      </c>
      <c r="AX110" s="20" t="n">
        <v>0</v>
      </c>
      <c r="AY110" s="20" t="n">
        <v>0</v>
      </c>
      <c r="AZ110" s="20" t="n">
        <v>1.72316841773389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34544375326667</v>
      </c>
      <c r="BG110" s="20" t="n">
        <v>0</v>
      </c>
      <c r="BH110" s="20" t="n">
        <v>0</v>
      </c>
      <c r="BI110" s="20" t="n">
        <v>0</v>
      </c>
      <c r="BJ110" s="20" t="n">
        <v>0.163406</v>
      </c>
      <c r="BK110" s="21" t="n">
        <f aca="false">SUM(C110:BJ110)</f>
        <v>30.4308371884006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.551896166666667</v>
      </c>
      <c r="E111" s="20" t="n">
        <v>0</v>
      </c>
      <c r="F111" s="20" t="n">
        <v>0</v>
      </c>
      <c r="G111" s="20" t="n">
        <v>0</v>
      </c>
      <c r="H111" s="20" t="n">
        <v>13.9411334101667</v>
      </c>
      <c r="I111" s="20" t="n">
        <v>12.3804241367667</v>
      </c>
      <c r="J111" s="20" t="n">
        <v>2.14457566666667</v>
      </c>
      <c r="K111" s="20" t="n">
        <v>0</v>
      </c>
      <c r="L111" s="20" t="n">
        <v>3.65950955103333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6.9556445123</v>
      </c>
      <c r="S111" s="20" t="n">
        <v>0.2211069107</v>
      </c>
      <c r="T111" s="20" t="n">
        <v>2.42869157736667</v>
      </c>
      <c r="U111" s="20" t="n">
        <v>0</v>
      </c>
      <c r="V111" s="20" t="n">
        <v>9.79282222526667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0711217216666667</v>
      </c>
      <c r="AC111" s="20" t="n">
        <v>0.0765926233333333</v>
      </c>
      <c r="AD111" s="20" t="n">
        <v>0</v>
      </c>
      <c r="AE111" s="20" t="n">
        <v>0</v>
      </c>
      <c r="AF111" s="20" t="n">
        <v>0.3282541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00547090166666667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8.5430960114667</v>
      </c>
      <c r="AW111" s="20" t="n">
        <v>7.68114594</v>
      </c>
      <c r="AX111" s="20" t="n">
        <v>0</v>
      </c>
      <c r="AY111" s="20" t="n">
        <v>0</v>
      </c>
      <c r="AZ111" s="20" t="n">
        <v>16.5507693704809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7.3933458082</v>
      </c>
      <c r="BG111" s="20" t="n">
        <v>3.282541</v>
      </c>
      <c r="BH111" s="20" t="n">
        <v>0.109418033333333</v>
      </c>
      <c r="BI111" s="20" t="n">
        <v>0</v>
      </c>
      <c r="BJ111" s="20" t="n">
        <v>1.58181712093333</v>
      </c>
      <c r="BK111" s="21" t="n">
        <f aca="false">SUM(C111:BJ111)</f>
        <v>107.699376788014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.61768725453333</v>
      </c>
      <c r="I112" s="20" t="n">
        <v>0.5441975</v>
      </c>
      <c r="J112" s="20" t="n">
        <v>0</v>
      </c>
      <c r="K112" s="20" t="n">
        <v>0</v>
      </c>
      <c r="L112" s="20" t="n">
        <v>2.31743674666667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263848196566667</v>
      </c>
      <c r="S112" s="20" t="n">
        <v>0</v>
      </c>
      <c r="T112" s="20" t="n">
        <v>3.5917035</v>
      </c>
      <c r="U112" s="20" t="n">
        <v>0</v>
      </c>
      <c r="V112" s="20" t="n">
        <v>1.3982773075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.09713688</v>
      </c>
      <c r="AD112" s="20" t="n">
        <v>0</v>
      </c>
      <c r="AE112" s="20" t="n">
        <v>0</v>
      </c>
      <c r="AF112" s="20" t="n">
        <v>0.0863438933333333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.00156788413333333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4.8446494807667</v>
      </c>
      <c r="AW112" s="20" t="n">
        <v>8.14330844</v>
      </c>
      <c r="AX112" s="20" t="n">
        <v>0</v>
      </c>
      <c r="AY112" s="20" t="n">
        <v>0</v>
      </c>
      <c r="AZ112" s="20" t="n">
        <v>8.53947745771897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3.9059224968</v>
      </c>
      <c r="BG112" s="20" t="n">
        <v>0</v>
      </c>
      <c r="BH112" s="20" t="n">
        <v>0</v>
      </c>
      <c r="BI112" s="20" t="n">
        <v>0</v>
      </c>
      <c r="BJ112" s="20" t="n">
        <v>1.58883667763333</v>
      </c>
      <c r="BK112" s="21" t="n">
        <f aca="false">SUM(C112:BJ112)</f>
        <v>47.9403937156523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5.47992186343333</v>
      </c>
      <c r="I113" s="20" t="n">
        <v>0</v>
      </c>
      <c r="J113" s="20" t="n">
        <v>0</v>
      </c>
      <c r="K113" s="20" t="n">
        <v>0</v>
      </c>
      <c r="L113" s="20" t="n">
        <v>1.16201869296667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3.91125376983333</v>
      </c>
      <c r="S113" s="20" t="n">
        <v>0</v>
      </c>
      <c r="T113" s="20" t="n">
        <v>0</v>
      </c>
      <c r="U113" s="20" t="n">
        <v>0</v>
      </c>
      <c r="V113" s="20" t="n">
        <v>0.194575851166667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269434666666667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8.81538129406667</v>
      </c>
      <c r="AW113" s="20" t="n">
        <v>3.77208533333333</v>
      </c>
      <c r="AX113" s="20" t="n">
        <v>0</v>
      </c>
      <c r="AY113" s="20" t="n">
        <v>0</v>
      </c>
      <c r="AZ113" s="20" t="n">
        <v>5.23179748878345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2655766007</v>
      </c>
      <c r="BG113" s="20" t="n">
        <v>0</v>
      </c>
      <c r="BH113" s="20" t="n">
        <v>0</v>
      </c>
      <c r="BI113" s="20" t="n">
        <v>0</v>
      </c>
      <c r="BJ113" s="20" t="n">
        <v>0.398803173366667</v>
      </c>
      <c r="BK113" s="21" t="n">
        <f aca="false">SUM(C113:BJ113)</f>
        <v>30.2583575343168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4.9709404671</v>
      </c>
      <c r="I114" s="20" t="n">
        <v>0</v>
      </c>
      <c r="J114" s="20" t="n">
        <v>0.270218666666667</v>
      </c>
      <c r="K114" s="20" t="n">
        <v>0</v>
      </c>
      <c r="L114" s="20" t="n">
        <v>1.6744061449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1.34773865163333</v>
      </c>
      <c r="S114" s="20" t="n">
        <v>0</v>
      </c>
      <c r="T114" s="20" t="n">
        <v>2.16174933333333</v>
      </c>
      <c r="U114" s="20" t="n">
        <v>0</v>
      </c>
      <c r="V114" s="20" t="n">
        <v>3.4727652327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8.38323683566667</v>
      </c>
      <c r="AW114" s="20" t="n">
        <v>10.6818524382</v>
      </c>
      <c r="AX114" s="20" t="n">
        <v>0</v>
      </c>
      <c r="AY114" s="20" t="n">
        <v>0</v>
      </c>
      <c r="AZ114" s="20" t="n">
        <v>30.016886845724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16715024583333</v>
      </c>
      <c r="BG114" s="20" t="n">
        <v>0.160957918433333</v>
      </c>
      <c r="BH114" s="20" t="n">
        <v>0</v>
      </c>
      <c r="BI114" s="20" t="n">
        <v>0</v>
      </c>
      <c r="BJ114" s="20" t="n">
        <v>1.49514893853333</v>
      </c>
      <c r="BK114" s="21" t="n">
        <f aca="false">SUM(C114:BJ114)</f>
        <v>67.803051718724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1.5101244984</v>
      </c>
      <c r="I115" s="20" t="n">
        <v>0</v>
      </c>
      <c r="J115" s="20" t="n">
        <v>0</v>
      </c>
      <c r="K115" s="20" t="n">
        <v>0</v>
      </c>
      <c r="L115" s="20" t="n">
        <v>0.109146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00787196706666667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95.0110908816</v>
      </c>
      <c r="AW115" s="20" t="n">
        <v>105.983296377433</v>
      </c>
      <c r="AX115" s="20" t="n">
        <v>0</v>
      </c>
      <c r="AY115" s="20" t="n">
        <v>0</v>
      </c>
      <c r="AZ115" s="20" t="n">
        <v>9.2261349129539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.438432882766667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1" t="n">
        <f aca="false">SUM(C115:BJ115)</f>
        <v>312.286098020221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4729704047</v>
      </c>
      <c r="I116" s="20" t="n">
        <v>0</v>
      </c>
      <c r="J116" s="20" t="n">
        <v>0</v>
      </c>
      <c r="K116" s="20" t="n">
        <v>0</v>
      </c>
      <c r="L116" s="20" t="n">
        <v>3.8095806244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141523968566667</v>
      </c>
      <c r="S116" s="20" t="n">
        <v>5.38269833333333</v>
      </c>
      <c r="T116" s="20" t="n">
        <v>0.215307933333333</v>
      </c>
      <c r="U116" s="20" t="n">
        <v>0</v>
      </c>
      <c r="V116" s="20" t="n">
        <v>3.2357552761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106847166666667</v>
      </c>
      <c r="AC116" s="20" t="n">
        <v>0</v>
      </c>
      <c r="AD116" s="20" t="n">
        <v>0</v>
      </c>
      <c r="AE116" s="20" t="n">
        <v>0</v>
      </c>
      <c r="AF116" s="20" t="n">
        <v>0.1282166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7.8652461933</v>
      </c>
      <c r="AW116" s="20" t="n">
        <v>5.50262908333333</v>
      </c>
      <c r="AX116" s="20" t="n">
        <v>0</v>
      </c>
      <c r="AY116" s="20" t="n">
        <v>0</v>
      </c>
      <c r="AZ116" s="20" t="n">
        <v>15.8824278137189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4.55071394713333</v>
      </c>
      <c r="BG116" s="20" t="n">
        <v>0.213443576</v>
      </c>
      <c r="BH116" s="20" t="n">
        <v>0.0534235833333333</v>
      </c>
      <c r="BI116" s="20" t="n">
        <v>0</v>
      </c>
      <c r="BJ116" s="20" t="n">
        <v>0.356307995833333</v>
      </c>
      <c r="BK116" s="21" t="n">
        <f aca="false">SUM(C116:BJ116)</f>
        <v>52.8209300497522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8.83813975</v>
      </c>
      <c r="E117" s="20" t="n">
        <v>0</v>
      </c>
      <c r="F117" s="20" t="n">
        <v>0</v>
      </c>
      <c r="G117" s="20" t="n">
        <v>0</v>
      </c>
      <c r="H117" s="20" t="n">
        <v>6.37709386846667</v>
      </c>
      <c r="I117" s="20" t="n">
        <v>0</v>
      </c>
      <c r="J117" s="20" t="n">
        <v>0</v>
      </c>
      <c r="K117" s="20" t="n">
        <v>0</v>
      </c>
      <c r="L117" s="20" t="n">
        <v>1.59913936793333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236413964833333</v>
      </c>
      <c r="S117" s="20" t="n">
        <v>0</v>
      </c>
      <c r="T117" s="20" t="n">
        <v>2.14257933333333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180312336666667</v>
      </c>
      <c r="AC117" s="20" t="n">
        <v>0.09573129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24.6004694111</v>
      </c>
      <c r="AW117" s="20" t="n">
        <v>2.91725904683333</v>
      </c>
      <c r="AX117" s="20" t="n">
        <v>0</v>
      </c>
      <c r="AY117" s="20" t="n">
        <v>0</v>
      </c>
      <c r="AZ117" s="20" t="n">
        <v>13.3951057541759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3.16355756103333</v>
      </c>
      <c r="BG117" s="20" t="n">
        <v>0</v>
      </c>
      <c r="BH117" s="20" t="n">
        <v>0.05318405</v>
      </c>
      <c r="BI117" s="20" t="n">
        <v>0</v>
      </c>
      <c r="BJ117" s="20" t="n">
        <v>0.174788180666667</v>
      </c>
      <c r="BK117" s="21" t="n">
        <f aca="false">SUM(C117:BJ117)</f>
        <v>63.6114928120426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11.208274</v>
      </c>
      <c r="E118" s="20" t="n">
        <v>0</v>
      </c>
      <c r="F118" s="20" t="n">
        <v>0</v>
      </c>
      <c r="G118" s="20" t="n">
        <v>0</v>
      </c>
      <c r="H118" s="20" t="n">
        <v>1.61270159113333</v>
      </c>
      <c r="I118" s="20" t="n">
        <v>5.33727333333333</v>
      </c>
      <c r="J118" s="20" t="n">
        <v>0</v>
      </c>
      <c r="K118" s="20" t="n">
        <v>0</v>
      </c>
      <c r="L118" s="20" t="n">
        <v>5.0434991345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97222608166667</v>
      </c>
      <c r="S118" s="20" t="n">
        <v>0</v>
      </c>
      <c r="T118" s="20" t="n">
        <v>3.202364</v>
      </c>
      <c r="U118" s="20" t="n">
        <v>0</v>
      </c>
      <c r="V118" s="20" t="n">
        <v>1.98546568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130982326666667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5.85346053833333</v>
      </c>
      <c r="AW118" s="20" t="n">
        <v>4.17718537333333</v>
      </c>
      <c r="AX118" s="20" t="n">
        <v>0</v>
      </c>
      <c r="AY118" s="20" t="n">
        <v>0</v>
      </c>
      <c r="AZ118" s="20" t="n">
        <v>13.4322809609476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1.61903034556667</v>
      </c>
      <c r="BG118" s="20" t="n">
        <v>0.12722392</v>
      </c>
      <c r="BH118" s="20" t="n">
        <v>0</v>
      </c>
      <c r="BI118" s="20" t="n">
        <v>0</v>
      </c>
      <c r="BJ118" s="20" t="n">
        <v>0.0106019933333333</v>
      </c>
      <c r="BK118" s="21" t="n">
        <f aca="false">SUM(C118:BJ118)</f>
        <v>53.8196817113143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13.8545853333333</v>
      </c>
      <c r="E119" s="20" t="n">
        <v>0</v>
      </c>
      <c r="F119" s="20" t="n">
        <v>0</v>
      </c>
      <c r="G119" s="20" t="n">
        <v>0</v>
      </c>
      <c r="H119" s="20" t="n">
        <v>14.4765504019</v>
      </c>
      <c r="I119" s="20" t="n">
        <v>38.3175021260333</v>
      </c>
      <c r="J119" s="20" t="n">
        <v>0</v>
      </c>
      <c r="K119" s="20" t="n">
        <v>0</v>
      </c>
      <c r="L119" s="20" t="n">
        <v>6.40698047256667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3.50307847146667</v>
      </c>
      <c r="S119" s="20" t="n">
        <v>2.41922374666667</v>
      </c>
      <c r="T119" s="20" t="n">
        <v>0.106759962466667</v>
      </c>
      <c r="U119" s="20" t="n">
        <v>0</v>
      </c>
      <c r="V119" s="20" t="n">
        <v>9.26117127686667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.15712805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33.0081194293</v>
      </c>
      <c r="AW119" s="20" t="n">
        <v>10.5384693786</v>
      </c>
      <c r="AX119" s="20" t="n">
        <v>1.05894066666667</v>
      </c>
      <c r="AY119" s="20" t="n">
        <v>0</v>
      </c>
      <c r="AZ119" s="20" t="n">
        <v>8.7746826504924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3.2673933927667</v>
      </c>
      <c r="BG119" s="20" t="n">
        <v>0.0792288181333333</v>
      </c>
      <c r="BH119" s="20" t="n">
        <v>2.48851056666667</v>
      </c>
      <c r="BI119" s="20" t="n">
        <v>0</v>
      </c>
      <c r="BJ119" s="20" t="n">
        <v>3.55273301333333</v>
      </c>
      <c r="BK119" s="21" t="n">
        <f aca="false">SUM(C119:BJ119)</f>
        <v>161.271057757259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5.30768833333333</v>
      </c>
      <c r="E120" s="20" t="n">
        <v>0</v>
      </c>
      <c r="F120" s="20" t="n">
        <v>0</v>
      </c>
      <c r="G120" s="20" t="n">
        <v>0</v>
      </c>
      <c r="H120" s="20" t="n">
        <v>5.56028291396667</v>
      </c>
      <c r="I120" s="20" t="n">
        <v>8.49230133333333</v>
      </c>
      <c r="J120" s="20" t="n">
        <v>0</v>
      </c>
      <c r="K120" s="20" t="n">
        <v>0</v>
      </c>
      <c r="L120" s="20" t="n">
        <v>1.1449885395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100180471133333</v>
      </c>
      <c r="S120" s="20" t="n">
        <v>0</v>
      </c>
      <c r="T120" s="20" t="n">
        <v>2.12307533333333</v>
      </c>
      <c r="U120" s="20" t="n">
        <v>0</v>
      </c>
      <c r="V120" s="20" t="n">
        <v>0.1921616715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1077066</v>
      </c>
      <c r="AC120" s="20" t="n">
        <v>0</v>
      </c>
      <c r="AD120" s="20" t="n">
        <v>0</v>
      </c>
      <c r="AE120" s="20" t="n">
        <v>0</v>
      </c>
      <c r="AF120" s="20" t="n">
        <v>0.0822206766666667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6.65802385013333</v>
      </c>
      <c r="AW120" s="20" t="n">
        <v>1.2659504</v>
      </c>
      <c r="AX120" s="20" t="n">
        <v>0</v>
      </c>
      <c r="AY120" s="20" t="n">
        <v>0</v>
      </c>
      <c r="AZ120" s="20" t="n">
        <v>2.39742619443953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.7705859049</v>
      </c>
      <c r="BG120" s="20" t="n">
        <v>0</v>
      </c>
      <c r="BH120" s="20" t="n">
        <v>0</v>
      </c>
      <c r="BI120" s="20" t="n">
        <v>0</v>
      </c>
      <c r="BJ120" s="20" t="n">
        <v>0.3731242188</v>
      </c>
      <c r="BK120" s="21" t="n">
        <f aca="false">SUM(C120:BJ120)</f>
        <v>34.4790869070395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2.24128209</v>
      </c>
      <c r="E121" s="20" t="n">
        <v>0</v>
      </c>
      <c r="F121" s="20" t="n">
        <v>0</v>
      </c>
      <c r="G121" s="20" t="n">
        <v>0</v>
      </c>
      <c r="H121" s="20" t="n">
        <v>9.2894314064</v>
      </c>
      <c r="I121" s="20" t="n">
        <v>5.311095</v>
      </c>
      <c r="J121" s="20" t="n">
        <v>0</v>
      </c>
      <c r="K121" s="20" t="n">
        <v>0</v>
      </c>
      <c r="L121" s="20" t="n">
        <v>0.66813575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123259811233333</v>
      </c>
      <c r="S121" s="20" t="n">
        <v>0</v>
      </c>
      <c r="T121" s="20" t="n">
        <v>0</v>
      </c>
      <c r="U121" s="20" t="n">
        <v>0</v>
      </c>
      <c r="V121" s="20" t="n">
        <v>0.122420314766667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105599333333333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4.31740796576667</v>
      </c>
      <c r="AW121" s="20" t="n">
        <v>2.16256733333333</v>
      </c>
      <c r="AX121" s="20" t="n">
        <v>0</v>
      </c>
      <c r="AY121" s="20" t="n">
        <v>0</v>
      </c>
      <c r="AZ121" s="20" t="n">
        <v>0.660465645138057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.02117565496667</v>
      </c>
      <c r="BG121" s="20" t="n">
        <v>0</v>
      </c>
      <c r="BH121" s="20" t="n">
        <v>0</v>
      </c>
      <c r="BI121" s="20" t="n">
        <v>0</v>
      </c>
      <c r="BJ121" s="20" t="n">
        <v>0.1689185194</v>
      </c>
      <c r="BK121" s="21" t="n">
        <f aca="false">SUM(C121:BJ121)</f>
        <v>26.0967194253381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.2058205756</v>
      </c>
      <c r="I122" s="20" t="n">
        <v>5.32646</v>
      </c>
      <c r="J122" s="20" t="n">
        <v>0</v>
      </c>
      <c r="K122" s="20" t="n">
        <v>0</v>
      </c>
      <c r="L122" s="20" t="n">
        <v>0.03195876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0011718212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33.5115377976122</v>
      </c>
      <c r="AW122" s="20" t="n">
        <v>5.73828463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.000528387166666667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1" t="n">
        <f aca="false">SUM(C122:BJ122)</f>
        <v>44.8157619715789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4.74034374</v>
      </c>
      <c r="E123" s="20" t="n">
        <v>0</v>
      </c>
      <c r="F123" s="20" t="n">
        <v>0</v>
      </c>
      <c r="G123" s="20" t="n">
        <v>0</v>
      </c>
      <c r="H123" s="20" t="n">
        <v>1.15876843873333</v>
      </c>
      <c r="I123" s="20" t="n">
        <v>10.51074</v>
      </c>
      <c r="J123" s="20" t="n">
        <v>0</v>
      </c>
      <c r="K123" s="20" t="n">
        <v>0</v>
      </c>
      <c r="L123" s="20" t="n">
        <v>1.67476256756667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6083011094</v>
      </c>
      <c r="S123" s="20" t="n">
        <v>0</v>
      </c>
      <c r="T123" s="20" t="n">
        <v>9.40057143083333</v>
      </c>
      <c r="U123" s="20" t="n">
        <v>0</v>
      </c>
      <c r="V123" s="20" t="n">
        <v>0.02102148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5.71028719147958</v>
      </c>
      <c r="AW123" s="20" t="n">
        <v>5.22923166666667</v>
      </c>
      <c r="AX123" s="20" t="n">
        <v>0</v>
      </c>
      <c r="AY123" s="20" t="n">
        <v>0</v>
      </c>
      <c r="AZ123" s="20" t="n">
        <v>6.23368772993333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2.61285631936667</v>
      </c>
      <c r="BG123" s="20" t="n">
        <v>0.167335413333333</v>
      </c>
      <c r="BH123" s="20" t="n">
        <v>0</v>
      </c>
      <c r="BI123" s="20" t="n">
        <v>0</v>
      </c>
      <c r="BJ123" s="20" t="n">
        <v>0.526774517933333</v>
      </c>
      <c r="BK123" s="21" t="n">
        <f aca="false">SUM(C123:BJ123)</f>
        <v>48.5946816052462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4.93635986666667</v>
      </c>
      <c r="E124" s="20" t="n">
        <v>0</v>
      </c>
      <c r="F124" s="20" t="n">
        <v>0</v>
      </c>
      <c r="G124" s="20" t="n">
        <v>0</v>
      </c>
      <c r="H124" s="20" t="n">
        <v>8.23353525596667</v>
      </c>
      <c r="I124" s="20" t="n">
        <v>44.3122863333333</v>
      </c>
      <c r="J124" s="20" t="n">
        <v>0.525144666666667</v>
      </c>
      <c r="K124" s="20" t="n">
        <v>0</v>
      </c>
      <c r="L124" s="20" t="n">
        <v>15.9720487389667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3.37104679533333</v>
      </c>
      <c r="S124" s="20" t="n">
        <v>11.9580896234667</v>
      </c>
      <c r="T124" s="20" t="n">
        <v>5.25144666666667</v>
      </c>
      <c r="U124" s="20" t="n">
        <v>0</v>
      </c>
      <c r="V124" s="20" t="n">
        <v>2.84313322533333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0209150066666667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30.9056384917986</v>
      </c>
      <c r="AW124" s="20" t="n">
        <v>6.47433443116667</v>
      </c>
      <c r="AX124" s="20" t="n">
        <v>1.04610927456667</v>
      </c>
      <c r="AY124" s="20" t="n">
        <v>0</v>
      </c>
      <c r="AZ124" s="20" t="n">
        <v>11.9168657877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8.7666886963</v>
      </c>
      <c r="BG124" s="20" t="n">
        <v>0.245888357166667</v>
      </c>
      <c r="BH124" s="20" t="n">
        <v>1.98692563333333</v>
      </c>
      <c r="BI124" s="20" t="n">
        <v>0</v>
      </c>
      <c r="BJ124" s="20" t="n">
        <v>0.744101569733333</v>
      </c>
      <c r="BK124" s="21" t="n">
        <f aca="false">SUM(C124:BJ124)</f>
        <v>159.510558420832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2.10154866666667</v>
      </c>
      <c r="E125" s="20" t="n">
        <v>0</v>
      </c>
      <c r="F125" s="20" t="n">
        <v>0</v>
      </c>
      <c r="G125" s="20" t="n">
        <v>0</v>
      </c>
      <c r="H125" s="20" t="n">
        <v>2.73944036603333</v>
      </c>
      <c r="I125" s="20" t="n">
        <v>7.46027500253333</v>
      </c>
      <c r="J125" s="20" t="n">
        <v>0</v>
      </c>
      <c r="K125" s="20" t="n">
        <v>0</v>
      </c>
      <c r="L125" s="20" t="n">
        <v>3.42437643046667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.895345646</v>
      </c>
      <c r="S125" s="20" t="n">
        <v>3.16347914463333</v>
      </c>
      <c r="T125" s="20" t="n">
        <v>0</v>
      </c>
      <c r="U125" s="20" t="n">
        <v>0</v>
      </c>
      <c r="V125" s="20" t="n">
        <v>1.34152359136667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.0523335166666667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.0680712079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6.8009103976307</v>
      </c>
      <c r="AW125" s="20" t="n">
        <v>13.1775690300333</v>
      </c>
      <c r="AX125" s="20" t="n">
        <v>0</v>
      </c>
      <c r="AY125" s="20" t="n">
        <v>0</v>
      </c>
      <c r="AZ125" s="20" t="n">
        <v>5.05127591616667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8.48507900846667</v>
      </c>
      <c r="BG125" s="20" t="n">
        <v>0.4281270773</v>
      </c>
      <c r="BH125" s="20" t="n">
        <v>1.04667033333333</v>
      </c>
      <c r="BI125" s="20" t="n">
        <v>0</v>
      </c>
      <c r="BJ125" s="20" t="n">
        <v>0.409795566233333</v>
      </c>
      <c r="BK125" s="21" t="n">
        <f aca="false">SUM(C125:BJ125)</f>
        <v>67.6458209014307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3.923485</v>
      </c>
      <c r="E126" s="20" t="n">
        <v>0</v>
      </c>
      <c r="F126" s="20" t="n">
        <v>0</v>
      </c>
      <c r="G126" s="20" t="n">
        <v>0</v>
      </c>
      <c r="H126" s="20" t="n">
        <v>4.44035300296667</v>
      </c>
      <c r="I126" s="20" t="n">
        <v>10.4103135333333</v>
      </c>
      <c r="J126" s="20" t="n">
        <v>0</v>
      </c>
      <c r="K126" s="20" t="n">
        <v>0</v>
      </c>
      <c r="L126" s="20" t="n">
        <v>2.1240903488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1.30218400133333</v>
      </c>
      <c r="S126" s="20" t="n">
        <v>5.25223858666667</v>
      </c>
      <c r="T126" s="20" t="n">
        <v>5.23131333333333</v>
      </c>
      <c r="U126" s="20" t="n">
        <v>0</v>
      </c>
      <c r="V126" s="20" t="n">
        <v>1.12241907986667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4.7866952450936</v>
      </c>
      <c r="AW126" s="20" t="n">
        <v>6.446202413</v>
      </c>
      <c r="AX126" s="20" t="n">
        <v>0</v>
      </c>
      <c r="AY126" s="20" t="n">
        <v>0</v>
      </c>
      <c r="AZ126" s="20" t="n">
        <v>6.98560373993333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3.65416518613333</v>
      </c>
      <c r="BG126" s="20" t="n">
        <v>0.06255262</v>
      </c>
      <c r="BH126" s="20" t="n">
        <v>0.573399016666667</v>
      </c>
      <c r="BI126" s="20" t="n">
        <v>0</v>
      </c>
      <c r="BJ126" s="20" t="n">
        <v>0.431381825133333</v>
      </c>
      <c r="BK126" s="21" t="n">
        <f aca="false">SUM(C126:BJ126)</f>
        <v>66.7463969322603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90824777833333</v>
      </c>
      <c r="I127" s="20" t="n">
        <v>223.419882</v>
      </c>
      <c r="J127" s="20" t="n">
        <v>0</v>
      </c>
      <c r="K127" s="20" t="n">
        <v>0</v>
      </c>
      <c r="L127" s="20" t="n">
        <v>0.625826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0104304333333333</v>
      </c>
      <c r="S127" s="20" t="n">
        <v>7.822825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.0260620833641709</v>
      </c>
      <c r="AW127" s="20" t="n">
        <v>14.5947666666667</v>
      </c>
      <c r="AX127" s="20" t="n">
        <v>0</v>
      </c>
      <c r="AY127" s="20" t="n">
        <v>0</v>
      </c>
      <c r="AZ127" s="20" t="n">
        <v>6.891529931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.0317957416666667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1" t="n">
        <f aca="false">SUM(C127:BJ127)</f>
        <v>255.331365634364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2.8762085</v>
      </c>
      <c r="E128" s="20" t="n">
        <v>0</v>
      </c>
      <c r="F128" s="20" t="n">
        <v>0</v>
      </c>
      <c r="G128" s="20" t="n">
        <v>0</v>
      </c>
      <c r="H128" s="20" t="n">
        <v>2.4907808948</v>
      </c>
      <c r="I128" s="20" t="n">
        <v>1.32828538</v>
      </c>
      <c r="J128" s="20" t="n">
        <v>0</v>
      </c>
      <c r="K128" s="20" t="n">
        <v>0</v>
      </c>
      <c r="L128" s="20" t="n">
        <v>0.7321258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.1411555685</v>
      </c>
      <c r="S128" s="20" t="n">
        <v>2.64611182</v>
      </c>
      <c r="T128" s="20" t="n">
        <v>0</v>
      </c>
      <c r="U128" s="20" t="n">
        <v>0</v>
      </c>
      <c r="V128" s="20" t="n">
        <v>0.071120792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.015636995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5.68046002677654</v>
      </c>
      <c r="AW128" s="20" t="n">
        <v>10.3859681351667</v>
      </c>
      <c r="AX128" s="20" t="n">
        <v>0</v>
      </c>
      <c r="AY128" s="20" t="n">
        <v>0</v>
      </c>
      <c r="AZ128" s="20" t="n">
        <v>2.24036439696667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4.22197930506667</v>
      </c>
      <c r="BG128" s="20" t="n">
        <v>0.104246633333333</v>
      </c>
      <c r="BH128" s="20" t="n">
        <v>0</v>
      </c>
      <c r="BI128" s="20" t="n">
        <v>0</v>
      </c>
      <c r="BJ128" s="20" t="n">
        <v>0.4894379435</v>
      </c>
      <c r="BK128" s="21" t="n">
        <f aca="false">SUM(C128:BJ128)</f>
        <v>35.4238821911099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.0807050178</v>
      </c>
      <c r="I129" s="20" t="n">
        <v>197.889496666667</v>
      </c>
      <c r="J129" s="20" t="n">
        <v>0</v>
      </c>
      <c r="K129" s="20" t="n">
        <v>0</v>
      </c>
      <c r="L129" s="20" t="n">
        <v>2.74962248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0223072591666667</v>
      </c>
      <c r="S129" s="20" t="n">
        <v>10.4152366666667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.690576916494316</v>
      </c>
      <c r="AW129" s="20" t="n">
        <v>4.73659095</v>
      </c>
      <c r="AX129" s="20" t="n">
        <v>0</v>
      </c>
      <c r="AY129" s="20" t="n">
        <v>0</v>
      </c>
      <c r="AZ129" s="20" t="n">
        <v>0.32271279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.3386431612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1" t="n">
        <f aca="false">SUM(C129:BJ129)</f>
        <v>218.245891907994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3.65378949</v>
      </c>
      <c r="E130" s="20" t="n">
        <v>0</v>
      </c>
      <c r="F130" s="20" t="n">
        <v>0</v>
      </c>
      <c r="G130" s="20" t="n">
        <v>0</v>
      </c>
      <c r="H130" s="20" t="n">
        <v>8.46965764276667</v>
      </c>
      <c r="I130" s="20" t="n">
        <v>58.3175395148333</v>
      </c>
      <c r="J130" s="20" t="n">
        <v>0.260241416666667</v>
      </c>
      <c r="K130" s="20" t="n">
        <v>0</v>
      </c>
      <c r="L130" s="20" t="n">
        <v>1.34657171853333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.07157464746667</v>
      </c>
      <c r="S130" s="20" t="n">
        <v>0.0208193133333333</v>
      </c>
      <c r="T130" s="20" t="n">
        <v>5.51711803333333</v>
      </c>
      <c r="U130" s="20" t="n">
        <v>0</v>
      </c>
      <c r="V130" s="20" t="n">
        <v>8.7735402594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.0596238677333333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9.45709586861305</v>
      </c>
      <c r="AW130" s="20" t="n">
        <v>5.95120940816667</v>
      </c>
      <c r="AX130" s="20" t="n">
        <v>0</v>
      </c>
      <c r="AY130" s="20" t="n">
        <v>0</v>
      </c>
      <c r="AZ130" s="20" t="n">
        <v>7.28070457483333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0979129075</v>
      </c>
      <c r="BG130" s="20" t="n">
        <v>1.16256821333333</v>
      </c>
      <c r="BH130" s="20" t="n">
        <v>0</v>
      </c>
      <c r="BI130" s="20" t="n">
        <v>0</v>
      </c>
      <c r="BJ130" s="20" t="n">
        <v>1.49470979996667</v>
      </c>
      <c r="BK130" s="21" t="n">
        <f aca="false">SUM(C130:BJ130)</f>
        <v>117.93467667648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.856009744333333</v>
      </c>
      <c r="I131" s="20" t="n">
        <v>159.442473</v>
      </c>
      <c r="J131" s="20" t="n">
        <v>0</v>
      </c>
      <c r="K131" s="20" t="n">
        <v>0</v>
      </c>
      <c r="L131" s="20" t="n">
        <v>4.35601004666667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0859738836666667</v>
      </c>
      <c r="S131" s="20" t="n">
        <v>5.21053833333333</v>
      </c>
      <c r="T131" s="20" t="n">
        <v>5.21053833333333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889257401666667</v>
      </c>
      <c r="AC131" s="20" t="n">
        <v>0.3124981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2.73318069395154</v>
      </c>
      <c r="AW131" s="20" t="n">
        <v>18.0728067833333</v>
      </c>
      <c r="AX131" s="20" t="n">
        <v>0</v>
      </c>
      <c r="AY131" s="20" t="n">
        <v>0</v>
      </c>
      <c r="AZ131" s="20" t="n">
        <v>1.40624145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221253052466667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1" t="n">
        <f aca="false">SUM(C131:BJ131)</f>
        <v>198.719404327452</v>
      </c>
    </row>
    <row r="132" customFormat="false" ht="13.5" hidden="false" customHeight="false" outlineLevel="0" collapsed="false">
      <c r="A132" s="18"/>
      <c r="B132" s="19" t="s">
        <v>136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3.7049238457</v>
      </c>
      <c r="I132" s="20" t="n">
        <v>212.157858733333</v>
      </c>
      <c r="J132" s="20" t="n">
        <v>0</v>
      </c>
      <c r="K132" s="20" t="n">
        <v>0</v>
      </c>
      <c r="L132" s="20" t="n">
        <v>0.207946933333333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0384701826666667</v>
      </c>
      <c r="S132" s="20" t="n">
        <v>5.19867333333333</v>
      </c>
      <c r="T132" s="20" t="n">
        <v>5.19867333333333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.0207875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.77437390864388</v>
      </c>
      <c r="AW132" s="20" t="n">
        <v>2.07875</v>
      </c>
      <c r="AX132" s="20" t="n">
        <v>0</v>
      </c>
      <c r="AY132" s="20" t="n">
        <v>0</v>
      </c>
      <c r="AZ132" s="20" t="n">
        <v>0.82110625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.2271034375</v>
      </c>
      <c r="BG132" s="20" t="n">
        <v>0</v>
      </c>
      <c r="BH132" s="20" t="n">
        <v>0</v>
      </c>
      <c r="BI132" s="20" t="n">
        <v>0</v>
      </c>
      <c r="BJ132" s="20" t="n">
        <v>0.0623625</v>
      </c>
      <c r="BK132" s="21" t="n">
        <f aca="false">SUM(C132:BJ132)</f>
        <v>230.491029957844</v>
      </c>
    </row>
    <row r="133" customFormat="false" ht="13.5" hidden="false" customHeight="false" outlineLevel="0" collapsed="false">
      <c r="A133" s="25"/>
      <c r="B133" s="26" t="s">
        <v>137</v>
      </c>
      <c r="C133" s="27" t="n">
        <f aca="false">SUM(C21:C132)</f>
        <v>0</v>
      </c>
      <c r="D133" s="27" t="n">
        <f aca="false">SUM(D21:D132)</f>
        <v>130.672158116667</v>
      </c>
      <c r="E133" s="27" t="n">
        <f aca="false">SUM(E21:E132)</f>
        <v>0</v>
      </c>
      <c r="F133" s="27" t="n">
        <f aca="false">SUM(F21:F132)</f>
        <v>0</v>
      </c>
      <c r="G133" s="27" t="n">
        <f aca="false">SUM(G21:G132)</f>
        <v>0</v>
      </c>
      <c r="H133" s="27" t="n">
        <f aca="false">SUM(H21:H132)</f>
        <v>772.185175929267</v>
      </c>
      <c r="I133" s="27" t="n">
        <f aca="false">SUM(I21:I132)</f>
        <v>4303.34890366258</v>
      </c>
      <c r="J133" s="27" t="n">
        <f aca="false">SUM(J21:J132)</f>
        <v>30.7920141002667</v>
      </c>
      <c r="K133" s="27" t="n">
        <f aca="false">SUM(K21:K132)</f>
        <v>0</v>
      </c>
      <c r="L133" s="27" t="n">
        <f aca="false">SUM(L21:L132)</f>
        <v>395.560818433033</v>
      </c>
      <c r="M133" s="27" t="n">
        <f aca="false">SUM(M21:M132)</f>
        <v>0</v>
      </c>
      <c r="N133" s="27" t="n">
        <f aca="false">SUM(N21:N132)</f>
        <v>0</v>
      </c>
      <c r="O133" s="27" t="n">
        <f aca="false">SUM(O21:O132)</f>
        <v>0</v>
      </c>
      <c r="P133" s="27" t="n">
        <f aca="false">SUM(P21:P132)</f>
        <v>0</v>
      </c>
      <c r="Q133" s="27" t="n">
        <f aca="false">SUM(Q21:Q132)</f>
        <v>0</v>
      </c>
      <c r="R133" s="27" t="n">
        <f aca="false">SUM(R21:R132)</f>
        <v>120.004330740767</v>
      </c>
      <c r="S133" s="27" t="n">
        <f aca="false">SUM(S21:S132)</f>
        <v>174.9812186017</v>
      </c>
      <c r="T133" s="27" t="n">
        <f aca="false">SUM(T21:T132)</f>
        <v>213.871960522067</v>
      </c>
      <c r="U133" s="27" t="n">
        <f aca="false">SUM(U21:U132)</f>
        <v>0</v>
      </c>
      <c r="V133" s="27" t="n">
        <f aca="false">SUM(V21:V132)</f>
        <v>167.625393350133</v>
      </c>
      <c r="W133" s="27" t="n">
        <f aca="false">SUM(W21:W132)</f>
        <v>0</v>
      </c>
      <c r="X133" s="27" t="n">
        <f aca="false">SUM(X21:X132)</f>
        <v>0</v>
      </c>
      <c r="Y133" s="27" t="n">
        <f aca="false">SUM(Y21:Y132)</f>
        <v>0</v>
      </c>
      <c r="Z133" s="27" t="n">
        <f aca="false">SUM(Z21:Z132)</f>
        <v>0</v>
      </c>
      <c r="AA133" s="27" t="n">
        <f aca="false">SUM(AA21:AA132)</f>
        <v>0</v>
      </c>
      <c r="AB133" s="27" t="n">
        <f aca="false">SUM(AB21:AB132)</f>
        <v>8.82160358316667</v>
      </c>
      <c r="AC133" s="27" t="n">
        <f aca="false">SUM(AC21:AC132)</f>
        <v>2.05255494433333</v>
      </c>
      <c r="AD133" s="27" t="n">
        <f aca="false">SUM(AD21:AD132)</f>
        <v>0</v>
      </c>
      <c r="AE133" s="27" t="n">
        <f aca="false">SUM(AE21:AE132)</f>
        <v>0</v>
      </c>
      <c r="AF133" s="27" t="n">
        <f aca="false">SUM(AF21:AF132)</f>
        <v>7.17678046606667</v>
      </c>
      <c r="AG133" s="27" t="n">
        <f aca="false">SUM(AG21:AG132)</f>
        <v>0</v>
      </c>
      <c r="AH133" s="27" t="n">
        <f aca="false">SUM(AH21:AH132)</f>
        <v>0</v>
      </c>
      <c r="AI133" s="27" t="n">
        <f aca="false">SUM(AI21:AI132)</f>
        <v>0</v>
      </c>
      <c r="AJ133" s="27" t="n">
        <f aca="false">SUM(AJ21:AJ132)</f>
        <v>0</v>
      </c>
      <c r="AK133" s="27" t="n">
        <f aca="false">SUM(AK21:AK132)</f>
        <v>0</v>
      </c>
      <c r="AL133" s="27" t="n">
        <f aca="false">SUM(AL21:AL132)</f>
        <v>1.10602325473333</v>
      </c>
      <c r="AM133" s="27" t="n">
        <f aca="false">SUM(AM21:AM132)</f>
        <v>30.9621858814333</v>
      </c>
      <c r="AN133" s="27" t="n">
        <f aca="false">SUM(AN21:AN132)</f>
        <v>0</v>
      </c>
      <c r="AO133" s="27" t="n">
        <f aca="false">SUM(AO21:AO132)</f>
        <v>0</v>
      </c>
      <c r="AP133" s="27" t="n">
        <f aca="false">SUM(AP21:AP132)</f>
        <v>0.175901913533333</v>
      </c>
      <c r="AQ133" s="27" t="n">
        <f aca="false">SUM(AQ21:AQ132)</f>
        <v>0</v>
      </c>
      <c r="AR133" s="27" t="n">
        <f aca="false">SUM(AR21:AR132)</f>
        <v>0</v>
      </c>
      <c r="AS133" s="27" t="n">
        <f aca="false">SUM(AS21:AS132)</f>
        <v>0</v>
      </c>
      <c r="AT133" s="27" t="n">
        <f aca="false">SUM(AT21:AT132)</f>
        <v>0</v>
      </c>
      <c r="AU133" s="27" t="n">
        <f aca="false">SUM(AU21:AU132)</f>
        <v>0</v>
      </c>
      <c r="AV133" s="27" t="n">
        <f aca="false">SUM(AV21:AV132)</f>
        <v>1482.65026575169</v>
      </c>
      <c r="AW133" s="27" t="n">
        <f aca="false">SUM(AW21:AW132)</f>
        <v>982.683369711598</v>
      </c>
      <c r="AX133" s="27" t="n">
        <f aca="false">SUM(AX21:AX132)</f>
        <v>10.5849941747333</v>
      </c>
      <c r="AY133" s="27" t="n">
        <f aca="false">SUM(AY21:AY132)</f>
        <v>0</v>
      </c>
      <c r="AZ133" s="27" t="n">
        <f aca="false">SUM(AZ21:AZ132)</f>
        <v>1132.51765992225</v>
      </c>
      <c r="BA133" s="27" t="n">
        <f aca="false">SUM(BA21:BA132)</f>
        <v>0</v>
      </c>
      <c r="BB133" s="27" t="n">
        <f aca="false">SUM(BB21:BB132)</f>
        <v>0</v>
      </c>
      <c r="BC133" s="27" t="n">
        <f aca="false">SUM(BC21:BC132)</f>
        <v>0</v>
      </c>
      <c r="BD133" s="27" t="n">
        <f aca="false">SUM(BD21:BD132)</f>
        <v>0</v>
      </c>
      <c r="BE133" s="27" t="n">
        <f aca="false">SUM(BE21:BE132)</f>
        <v>0</v>
      </c>
      <c r="BF133" s="27" t="n">
        <f aca="false">SUM(BF21:BF132)</f>
        <v>527.779065744533</v>
      </c>
      <c r="BG133" s="27" t="n">
        <f aca="false">SUM(BG21:BG132)</f>
        <v>133.743930438433</v>
      </c>
      <c r="BH133" s="27" t="n">
        <f aca="false">SUM(BH21:BH132)</f>
        <v>25.6097557499</v>
      </c>
      <c r="BI133" s="27" t="n">
        <f aca="false">SUM(BI21:BI132)</f>
        <v>0</v>
      </c>
      <c r="BJ133" s="27" t="n">
        <f aca="false">SUM(BJ21:BJ132)</f>
        <v>145.143666819733</v>
      </c>
      <c r="BK133" s="32" t="n">
        <f aca="false">SUM(BK21:BK132)</f>
        <v>10800.0497318126</v>
      </c>
    </row>
    <row r="134" customFormat="false" ht="13.5" hidden="false" customHeight="false" outlineLevel="0" collapsed="false">
      <c r="A134" s="33" t="s">
        <v>138</v>
      </c>
      <c r="B134" s="34" t="s">
        <v>139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1" t="n">
        <f aca="false">SUM(C134:BJ134)</f>
        <v>0</v>
      </c>
    </row>
    <row r="135" customFormat="false" ht="13.5" hidden="false" customHeight="false" outlineLevel="0" collapsed="false">
      <c r="A135" s="35"/>
      <c r="B135" s="26" t="s">
        <v>140</v>
      </c>
      <c r="C135" s="27" t="n">
        <f aca="false">SUM(C134)</f>
        <v>0</v>
      </c>
      <c r="D135" s="27" t="n">
        <f aca="false">SUM(D134)</f>
        <v>0</v>
      </c>
      <c r="E135" s="27" t="n">
        <f aca="false">SUM(E134)</f>
        <v>0</v>
      </c>
      <c r="F135" s="27" t="n">
        <f aca="false">SUM(F134)</f>
        <v>0</v>
      </c>
      <c r="G135" s="27" t="n">
        <f aca="false">SUM(G134)</f>
        <v>0</v>
      </c>
      <c r="H135" s="27" t="n">
        <f aca="false">SUM(H134)</f>
        <v>0</v>
      </c>
      <c r="I135" s="27" t="n">
        <f aca="false">SUM(I134)</f>
        <v>0</v>
      </c>
      <c r="J135" s="27" t="n">
        <f aca="false">SUM(J134)</f>
        <v>0</v>
      </c>
      <c r="K135" s="27" t="n">
        <f aca="false">SUM(K134)</f>
        <v>0</v>
      </c>
      <c r="L135" s="27" t="n">
        <f aca="false">SUM(L134)</f>
        <v>0</v>
      </c>
      <c r="M135" s="27" t="n">
        <f aca="false">SUM(M134)</f>
        <v>0</v>
      </c>
      <c r="N135" s="27" t="n">
        <f aca="false">SUM(N134)</f>
        <v>0</v>
      </c>
      <c r="O135" s="27" t="n">
        <f aca="false">SUM(O134)</f>
        <v>0</v>
      </c>
      <c r="P135" s="27" t="n">
        <f aca="false">SUM(P134)</f>
        <v>0</v>
      </c>
      <c r="Q135" s="27" t="n">
        <f aca="false">SUM(Q134)</f>
        <v>0</v>
      </c>
      <c r="R135" s="27" t="n">
        <f aca="false">SUM(R134)</f>
        <v>0</v>
      </c>
      <c r="S135" s="27" t="n">
        <f aca="false">SUM(S134)</f>
        <v>0</v>
      </c>
      <c r="T135" s="27" t="n">
        <f aca="false">SUM(T134)</f>
        <v>0</v>
      </c>
      <c r="U135" s="27" t="n">
        <f aca="false">SUM(U134)</f>
        <v>0</v>
      </c>
      <c r="V135" s="27" t="n">
        <f aca="false">SUM(V134)</f>
        <v>0</v>
      </c>
      <c r="W135" s="27" t="n">
        <f aca="false">SUM(W134)</f>
        <v>0</v>
      </c>
      <c r="X135" s="27" t="n">
        <f aca="false">SUM(X134)</f>
        <v>0</v>
      </c>
      <c r="Y135" s="27" t="n">
        <f aca="false">SUM(Y134)</f>
        <v>0</v>
      </c>
      <c r="Z135" s="27" t="n">
        <f aca="false">SUM(Z134)</f>
        <v>0</v>
      </c>
      <c r="AA135" s="27" t="n">
        <f aca="false">SUM(AA134)</f>
        <v>0</v>
      </c>
      <c r="AB135" s="27" t="n">
        <f aca="false">SUM(AB134)</f>
        <v>0</v>
      </c>
      <c r="AC135" s="27" t="n">
        <f aca="false">SUM(AC134)</f>
        <v>0</v>
      </c>
      <c r="AD135" s="27" t="n">
        <f aca="false">SUM(AD134)</f>
        <v>0</v>
      </c>
      <c r="AE135" s="27" t="n">
        <f aca="false">SUM(AE134)</f>
        <v>0</v>
      </c>
      <c r="AF135" s="27" t="n">
        <f aca="false">SUM(AF134)</f>
        <v>0</v>
      </c>
      <c r="AG135" s="27" t="n">
        <f aca="false">SUM(AG134)</f>
        <v>0</v>
      </c>
      <c r="AH135" s="27" t="n">
        <f aca="false">SUM(AH134)</f>
        <v>0</v>
      </c>
      <c r="AI135" s="27" t="n">
        <f aca="false">SUM(AI134)</f>
        <v>0</v>
      </c>
      <c r="AJ135" s="27" t="n">
        <f aca="false">SUM(AJ134)</f>
        <v>0</v>
      </c>
      <c r="AK135" s="27" t="n">
        <f aca="false">SUM(AK134)</f>
        <v>0</v>
      </c>
      <c r="AL135" s="27" t="n">
        <f aca="false">SUM(AL134)</f>
        <v>0</v>
      </c>
      <c r="AM135" s="27" t="n">
        <f aca="false">SUM(AM134)</f>
        <v>0</v>
      </c>
      <c r="AN135" s="27" t="n">
        <f aca="false">SUM(AN134)</f>
        <v>0</v>
      </c>
      <c r="AO135" s="27" t="n">
        <f aca="false">SUM(AO134)</f>
        <v>0</v>
      </c>
      <c r="AP135" s="27" t="n">
        <f aca="false">SUM(AP134)</f>
        <v>0</v>
      </c>
      <c r="AQ135" s="27" t="n">
        <f aca="false">SUM(AQ134)</f>
        <v>0</v>
      </c>
      <c r="AR135" s="27" t="n">
        <f aca="false">SUM(AR134)</f>
        <v>0</v>
      </c>
      <c r="AS135" s="27" t="n">
        <f aca="false">SUM(AS134)</f>
        <v>0</v>
      </c>
      <c r="AT135" s="27" t="n">
        <f aca="false">SUM(AT134)</f>
        <v>0</v>
      </c>
      <c r="AU135" s="27" t="n">
        <f aca="false">SUM(AU134)</f>
        <v>0</v>
      </c>
      <c r="AV135" s="27" t="n">
        <f aca="false">SUM(AV134)</f>
        <v>0</v>
      </c>
      <c r="AW135" s="27" t="n">
        <f aca="false">SUM(AW134)</f>
        <v>0</v>
      </c>
      <c r="AX135" s="27" t="n">
        <f aca="false">SUM(AX134)</f>
        <v>0</v>
      </c>
      <c r="AY135" s="27" t="n">
        <f aca="false">SUM(AY134)</f>
        <v>0</v>
      </c>
      <c r="AZ135" s="27" t="n">
        <f aca="false">SUM(AZ134)</f>
        <v>0</v>
      </c>
      <c r="BA135" s="27" t="n">
        <f aca="false">SUM(BA134)</f>
        <v>0</v>
      </c>
      <c r="BB135" s="27" t="n">
        <f aca="false">SUM(BB134)</f>
        <v>0</v>
      </c>
      <c r="BC135" s="27" t="n">
        <f aca="false">SUM(BC134)</f>
        <v>0</v>
      </c>
      <c r="BD135" s="27" t="n">
        <f aca="false">SUM(BD134)</f>
        <v>0</v>
      </c>
      <c r="BE135" s="27" t="n">
        <f aca="false">SUM(BE134)</f>
        <v>0</v>
      </c>
      <c r="BF135" s="27" t="n">
        <f aca="false">SUM(BF134)</f>
        <v>0</v>
      </c>
      <c r="BG135" s="27" t="n">
        <f aca="false">SUM(BG134)</f>
        <v>0</v>
      </c>
      <c r="BH135" s="27" t="n">
        <f aca="false">SUM(BH134)</f>
        <v>0</v>
      </c>
      <c r="BI135" s="27" t="n">
        <f aca="false">SUM(BI134)</f>
        <v>0</v>
      </c>
      <c r="BJ135" s="27" t="n">
        <f aca="false">SUM(BJ134)</f>
        <v>0</v>
      </c>
      <c r="BK135" s="27" t="n">
        <v>0</v>
      </c>
    </row>
    <row r="136" customFormat="false" ht="13.5" hidden="false" customHeight="false" outlineLevel="0" collapsed="false">
      <c r="A136" s="33" t="s">
        <v>141</v>
      </c>
      <c r="B136" s="34" t="s">
        <v>142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1" t="n">
        <f aca="false">SUM(C136:BJ136)</f>
        <v>0</v>
      </c>
    </row>
    <row r="137" customFormat="false" ht="13.5" hidden="false" customHeight="false" outlineLevel="0" collapsed="false">
      <c r="A137" s="35"/>
      <c r="B137" s="26" t="s">
        <v>143</v>
      </c>
      <c r="C137" s="27" t="n">
        <f aca="false">SUM(C136)</f>
        <v>0</v>
      </c>
      <c r="D137" s="27" t="n">
        <f aca="false">SUM(D136)</f>
        <v>0</v>
      </c>
      <c r="E137" s="27" t="n">
        <f aca="false">SUM(E136)</f>
        <v>0</v>
      </c>
      <c r="F137" s="27" t="n">
        <f aca="false">SUM(F136)</f>
        <v>0</v>
      </c>
      <c r="G137" s="27" t="n">
        <f aca="false">SUM(G136)</f>
        <v>0</v>
      </c>
      <c r="H137" s="27" t="n">
        <f aca="false">SUM(H136)</f>
        <v>0</v>
      </c>
      <c r="I137" s="27" t="n">
        <f aca="false">SUM(I136)</f>
        <v>0</v>
      </c>
      <c r="J137" s="27" t="n">
        <f aca="false">SUM(J136)</f>
        <v>0</v>
      </c>
      <c r="K137" s="27" t="n">
        <f aca="false">SUM(K136)</f>
        <v>0</v>
      </c>
      <c r="L137" s="27" t="n">
        <f aca="false">SUM(L136)</f>
        <v>0</v>
      </c>
      <c r="M137" s="27" t="n">
        <f aca="false">SUM(M136)</f>
        <v>0</v>
      </c>
      <c r="N137" s="27" t="n">
        <f aca="false">SUM(N136)</f>
        <v>0</v>
      </c>
      <c r="O137" s="27" t="n">
        <f aca="false">SUM(O136)</f>
        <v>0</v>
      </c>
      <c r="P137" s="27" t="n">
        <f aca="false">SUM(P136)</f>
        <v>0</v>
      </c>
      <c r="Q137" s="27" t="n">
        <f aca="false">SUM(Q136)</f>
        <v>0</v>
      </c>
      <c r="R137" s="27" t="n">
        <f aca="false">SUM(R136)</f>
        <v>0</v>
      </c>
      <c r="S137" s="27" t="n">
        <f aca="false">SUM(S136)</f>
        <v>0</v>
      </c>
      <c r="T137" s="27" t="n">
        <f aca="false">SUM(T136)</f>
        <v>0</v>
      </c>
      <c r="U137" s="27" t="n">
        <f aca="false">SUM(U136)</f>
        <v>0</v>
      </c>
      <c r="V137" s="27" t="n">
        <f aca="false">SUM(V136)</f>
        <v>0</v>
      </c>
      <c r="W137" s="27" t="n">
        <f aca="false">SUM(W136)</f>
        <v>0</v>
      </c>
      <c r="X137" s="27" t="n">
        <f aca="false">SUM(X136)</f>
        <v>0</v>
      </c>
      <c r="Y137" s="27" t="n">
        <f aca="false">SUM(Y136)</f>
        <v>0</v>
      </c>
      <c r="Z137" s="27" t="n">
        <f aca="false">SUM(Z136)</f>
        <v>0</v>
      </c>
      <c r="AA137" s="27" t="n">
        <f aca="false">SUM(AA136)</f>
        <v>0</v>
      </c>
      <c r="AB137" s="27" t="n">
        <f aca="false">SUM(AB136)</f>
        <v>0</v>
      </c>
      <c r="AC137" s="27" t="n">
        <f aca="false">SUM(AC136)</f>
        <v>0</v>
      </c>
      <c r="AD137" s="27" t="n">
        <f aca="false">SUM(AD136)</f>
        <v>0</v>
      </c>
      <c r="AE137" s="27" t="n">
        <f aca="false">SUM(AE136)</f>
        <v>0</v>
      </c>
      <c r="AF137" s="27" t="n">
        <f aca="false">SUM(AF136)</f>
        <v>0</v>
      </c>
      <c r="AG137" s="27" t="n">
        <f aca="false">SUM(AG136)</f>
        <v>0</v>
      </c>
      <c r="AH137" s="27" t="n">
        <f aca="false">SUM(AH136)</f>
        <v>0</v>
      </c>
      <c r="AI137" s="27" t="n">
        <f aca="false">SUM(AI136)</f>
        <v>0</v>
      </c>
      <c r="AJ137" s="27" t="n">
        <f aca="false">SUM(AJ136)</f>
        <v>0</v>
      </c>
      <c r="AK137" s="27" t="n">
        <f aca="false">SUM(AK136)</f>
        <v>0</v>
      </c>
      <c r="AL137" s="27" t="n">
        <f aca="false">SUM(AL136)</f>
        <v>0</v>
      </c>
      <c r="AM137" s="27" t="n">
        <f aca="false">SUM(AM136)</f>
        <v>0</v>
      </c>
      <c r="AN137" s="27" t="n">
        <f aca="false">SUM(AN136)</f>
        <v>0</v>
      </c>
      <c r="AO137" s="27" t="n">
        <f aca="false">SUM(AO136)</f>
        <v>0</v>
      </c>
      <c r="AP137" s="27" t="n">
        <f aca="false">SUM(AP136)</f>
        <v>0</v>
      </c>
      <c r="AQ137" s="27" t="n">
        <f aca="false">SUM(AQ136)</f>
        <v>0</v>
      </c>
      <c r="AR137" s="27" t="n">
        <f aca="false">SUM(AR136)</f>
        <v>0</v>
      </c>
      <c r="AS137" s="27" t="n">
        <f aca="false">SUM(AS136)</f>
        <v>0</v>
      </c>
      <c r="AT137" s="27" t="n">
        <f aca="false">SUM(AT136)</f>
        <v>0</v>
      </c>
      <c r="AU137" s="27" t="n">
        <f aca="false">SUM(AU136)</f>
        <v>0</v>
      </c>
      <c r="AV137" s="27" t="n">
        <f aca="false">SUM(AV136)</f>
        <v>0</v>
      </c>
      <c r="AW137" s="27" t="n">
        <f aca="false">SUM(AW136)</f>
        <v>0</v>
      </c>
      <c r="AX137" s="27" t="n">
        <f aca="false">SUM(AX136)</f>
        <v>0</v>
      </c>
      <c r="AY137" s="27" t="n">
        <f aca="false">SUM(AY136)</f>
        <v>0</v>
      </c>
      <c r="AZ137" s="27" t="n">
        <f aca="false">SUM(AZ136)</f>
        <v>0</v>
      </c>
      <c r="BA137" s="27" t="n">
        <f aca="false">SUM(BA136)</f>
        <v>0</v>
      </c>
      <c r="BB137" s="27" t="n">
        <f aca="false">SUM(BB136)</f>
        <v>0</v>
      </c>
      <c r="BC137" s="27" t="n">
        <f aca="false">SUM(BC136)</f>
        <v>0</v>
      </c>
      <c r="BD137" s="27" t="n">
        <f aca="false">SUM(BD136)</f>
        <v>0</v>
      </c>
      <c r="BE137" s="27" t="n">
        <f aca="false">SUM(BE136)</f>
        <v>0</v>
      </c>
      <c r="BF137" s="27" t="n">
        <f aca="false">SUM(BF136)</f>
        <v>0</v>
      </c>
      <c r="BG137" s="27" t="n">
        <f aca="false">SUM(BG136)</f>
        <v>0</v>
      </c>
      <c r="BH137" s="27" t="n">
        <f aca="false">SUM(BH136)</f>
        <v>0</v>
      </c>
      <c r="BI137" s="27" t="n">
        <f aca="false">SUM(BI136)</f>
        <v>0</v>
      </c>
      <c r="BJ137" s="27" t="n">
        <f aca="false">SUM(BJ136)</f>
        <v>0</v>
      </c>
      <c r="BK137" s="27" t="n">
        <v>0</v>
      </c>
    </row>
    <row r="138" customFormat="false" ht="12.75" hidden="false" customHeight="false" outlineLevel="0" collapsed="false">
      <c r="A138" s="28" t="s">
        <v>144</v>
      </c>
      <c r="B138" s="29" t="s">
        <v>145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21"/>
    </row>
    <row r="139" customFormat="false" ht="12.75" hidden="false" customHeight="false" outlineLevel="0" collapsed="false">
      <c r="A139" s="36"/>
      <c r="B139" s="37" t="s">
        <v>146</v>
      </c>
      <c r="C139" s="38" t="n">
        <v>0</v>
      </c>
      <c r="D139" s="38" t="n">
        <v>24.4575483922</v>
      </c>
      <c r="E139" s="38" t="n">
        <v>0</v>
      </c>
      <c r="F139" s="38" t="n">
        <v>0</v>
      </c>
      <c r="G139" s="38" t="n">
        <v>0</v>
      </c>
      <c r="H139" s="38" t="n">
        <v>902.794344443934</v>
      </c>
      <c r="I139" s="38" t="n">
        <v>3288.87750337796</v>
      </c>
      <c r="J139" s="38" t="n">
        <v>16.1701151932667</v>
      </c>
      <c r="K139" s="38" t="n">
        <v>0</v>
      </c>
      <c r="L139" s="38" t="n">
        <v>226.115420116133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38.9437673405</v>
      </c>
      <c r="S139" s="38" t="n">
        <v>46.3091212708333</v>
      </c>
      <c r="T139" s="38" t="n">
        <v>6.7916594692</v>
      </c>
      <c r="U139" s="38" t="n">
        <v>0</v>
      </c>
      <c r="V139" s="38" t="n">
        <v>56.6776268091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5.08767040083333</v>
      </c>
      <c r="AC139" s="38" t="n">
        <v>5.5920940613</v>
      </c>
      <c r="AD139" s="38" t="n">
        <v>0</v>
      </c>
      <c r="AE139" s="38" t="n">
        <v>0</v>
      </c>
      <c r="AF139" s="38" t="n">
        <v>1.30705599573333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.324500427633333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310.513762385467</v>
      </c>
      <c r="AW139" s="38" t="n">
        <v>1076.71134245833</v>
      </c>
      <c r="AX139" s="38" t="n">
        <v>356.619230275433</v>
      </c>
      <c r="AY139" s="38" t="n">
        <v>0</v>
      </c>
      <c r="AZ139" s="38" t="n">
        <v>827.213713764367</v>
      </c>
      <c r="BA139" s="38" t="n">
        <v>0</v>
      </c>
      <c r="BB139" s="38" t="n">
        <v>0</v>
      </c>
      <c r="BC139" s="38" t="n">
        <v>0</v>
      </c>
      <c r="BD139" s="38" t="n">
        <v>0</v>
      </c>
      <c r="BE139" s="38" t="n">
        <v>0</v>
      </c>
      <c r="BF139" s="38" t="n">
        <v>54.2492430706</v>
      </c>
      <c r="BG139" s="38" t="n">
        <v>141.106418844667</v>
      </c>
      <c r="BH139" s="38" t="n">
        <v>2.3674081823</v>
      </c>
      <c r="BI139" s="38" t="n">
        <v>0</v>
      </c>
      <c r="BJ139" s="38" t="n">
        <v>65.6367033920333</v>
      </c>
      <c r="BK139" s="21" t="n">
        <f aca="false">SUM(C139:BJ139)</f>
        <v>7453.86624967182</v>
      </c>
    </row>
    <row r="140" customFormat="false" ht="12.75" hidden="false" customHeight="false" outlineLevel="0" collapsed="false">
      <c r="A140" s="39"/>
      <c r="B140" s="40" t="s">
        <v>147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25.1990675038</v>
      </c>
      <c r="I140" s="20" t="n">
        <v>40.4731366212667</v>
      </c>
      <c r="J140" s="20" t="n">
        <v>0</v>
      </c>
      <c r="K140" s="20" t="n">
        <v>0</v>
      </c>
      <c r="L140" s="20" t="n">
        <v>13.5551713808333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3.81109605406667</v>
      </c>
      <c r="S140" s="20" t="n">
        <v>3.938386135</v>
      </c>
      <c r="T140" s="20" t="n">
        <v>0</v>
      </c>
      <c r="U140" s="20" t="n">
        <v>0</v>
      </c>
      <c r="V140" s="20" t="n">
        <v>2.98882923413333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620141819166667</v>
      </c>
      <c r="AC140" s="20" t="n">
        <v>0.230182539633333</v>
      </c>
      <c r="AD140" s="20" t="n">
        <v>0</v>
      </c>
      <c r="AE140" s="20" t="n">
        <v>0</v>
      </c>
      <c r="AF140" s="20" t="n">
        <v>1.44928130356667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.282697237266667</v>
      </c>
      <c r="AM140" s="20" t="n">
        <v>0</v>
      </c>
      <c r="AN140" s="20" t="n">
        <v>0</v>
      </c>
      <c r="AO140" s="20" t="n">
        <v>0</v>
      </c>
      <c r="AP140" s="20" t="n">
        <v>0.0316046356333333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152.404291959967</v>
      </c>
      <c r="AW140" s="20" t="n">
        <v>199.963540028467</v>
      </c>
      <c r="AX140" s="20" t="n">
        <v>36.6233351368667</v>
      </c>
      <c r="AY140" s="20" t="n">
        <v>0</v>
      </c>
      <c r="AZ140" s="20" t="n">
        <v>171.713176488033</v>
      </c>
      <c r="BA140" s="20" t="n">
        <v>0</v>
      </c>
      <c r="BB140" s="20" t="n">
        <v>0</v>
      </c>
      <c r="BC140" s="20" t="n">
        <v>1.30487506936667</v>
      </c>
      <c r="BD140" s="20" t="n">
        <v>0</v>
      </c>
      <c r="BE140" s="20" t="n">
        <v>0</v>
      </c>
      <c r="BF140" s="20" t="n">
        <v>100.242574746299</v>
      </c>
      <c r="BG140" s="20" t="n">
        <v>20.5302456265333</v>
      </c>
      <c r="BH140" s="20" t="n">
        <v>1.64312273236667</v>
      </c>
      <c r="BI140" s="20" t="n">
        <v>0</v>
      </c>
      <c r="BJ140" s="20" t="n">
        <v>25.1027394455333</v>
      </c>
      <c r="BK140" s="21" t="n">
        <f aca="false">SUM(C140:BJ140)</f>
        <v>802.107495697799</v>
      </c>
    </row>
    <row r="141" customFormat="false" ht="12.75" hidden="false" customHeight="false" outlineLevel="0" collapsed="false">
      <c r="A141" s="39"/>
      <c r="B141" s="40" t="s">
        <v>148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67.6729634323667</v>
      </c>
      <c r="I141" s="20" t="n">
        <v>557.513735350167</v>
      </c>
      <c r="J141" s="20" t="n">
        <v>0.1169387567</v>
      </c>
      <c r="K141" s="20" t="n">
        <v>0</v>
      </c>
      <c r="L141" s="20" t="n">
        <v>8.82504719433334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8.09487855076667</v>
      </c>
      <c r="S141" s="20" t="n">
        <v>0.1122283429</v>
      </c>
      <c r="T141" s="20" t="n">
        <v>0</v>
      </c>
      <c r="U141" s="20" t="n">
        <v>0</v>
      </c>
      <c r="V141" s="20" t="n">
        <v>1.08263313153333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7.26900401043333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322142947</v>
      </c>
      <c r="AM141" s="20" t="n">
        <v>0</v>
      </c>
      <c r="AN141" s="20" t="n">
        <v>11.8746506126</v>
      </c>
      <c r="AO141" s="20" t="n">
        <v>0</v>
      </c>
      <c r="AP141" s="20" t="n">
        <v>0.321597388333333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49.791857069</v>
      </c>
      <c r="AW141" s="20" t="n">
        <v>38.3417665541</v>
      </c>
      <c r="AX141" s="20" t="n">
        <v>0</v>
      </c>
      <c r="AY141" s="20" t="n">
        <v>0</v>
      </c>
      <c r="AZ141" s="20" t="n">
        <v>22.5540245030667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2.540220856199</v>
      </c>
      <c r="BG141" s="20" t="n">
        <v>1.91537188766667</v>
      </c>
      <c r="BH141" s="20" t="n">
        <v>0</v>
      </c>
      <c r="BI141" s="20" t="n">
        <v>0</v>
      </c>
      <c r="BJ141" s="20" t="n">
        <v>3.4667614372</v>
      </c>
      <c r="BK141" s="21" t="n">
        <f aca="false">SUM(C141:BJ141)</f>
        <v>791.815822024366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0.2430373870667</v>
      </c>
      <c r="I142" s="20" t="n">
        <v>0</v>
      </c>
      <c r="J142" s="20" t="n">
        <v>0</v>
      </c>
      <c r="K142" s="20" t="n">
        <v>0</v>
      </c>
      <c r="L142" s="20" t="n">
        <v>0.9805102675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80.9406294406</v>
      </c>
      <c r="S142" s="20" t="n">
        <v>0</v>
      </c>
      <c r="T142" s="20" t="n">
        <v>0</v>
      </c>
      <c r="U142" s="20" t="n">
        <v>0</v>
      </c>
      <c r="V142" s="20" t="n">
        <v>14.9925871677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5.88163413716667</v>
      </c>
      <c r="AC142" s="20" t="n">
        <v>0</v>
      </c>
      <c r="AD142" s="20" t="n">
        <v>0</v>
      </c>
      <c r="AE142" s="20" t="n">
        <v>0</v>
      </c>
      <c r="AF142" s="20" t="n">
        <v>0.899867081466667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3.32990786913333</v>
      </c>
      <c r="AM142" s="20" t="n">
        <v>0</v>
      </c>
      <c r="AN142" s="20" t="n">
        <v>0</v>
      </c>
      <c r="AO142" s="20" t="n">
        <v>0</v>
      </c>
      <c r="AP142" s="20" t="n">
        <v>0.274533044666667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036.24062020397</v>
      </c>
      <c r="AW142" s="20" t="n">
        <v>0.0065244295</v>
      </c>
      <c r="AX142" s="20" t="n">
        <v>0</v>
      </c>
      <c r="AY142" s="20" t="n">
        <v>0</v>
      </c>
      <c r="AZ142" s="20" t="n">
        <v>32.9231542518667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2432.64138339588</v>
      </c>
      <c r="BG142" s="20" t="n">
        <v>0</v>
      </c>
      <c r="BH142" s="20" t="n">
        <v>0</v>
      </c>
      <c r="BI142" s="20" t="n">
        <v>0</v>
      </c>
      <c r="BJ142" s="20" t="n">
        <v>17.8511552009</v>
      </c>
      <c r="BK142" s="21" t="n">
        <f aca="false">SUM(C142:BJ142)</f>
        <v>3647.20554387741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1.00937766666667</v>
      </c>
      <c r="E143" s="20" t="n">
        <v>0</v>
      </c>
      <c r="F143" s="20" t="n">
        <v>0</v>
      </c>
      <c r="G143" s="20" t="n">
        <v>0</v>
      </c>
      <c r="H143" s="20" t="n">
        <v>5.7920298759</v>
      </c>
      <c r="I143" s="20" t="n">
        <v>23.5330015712</v>
      </c>
      <c r="J143" s="20" t="n">
        <v>1.75583857333333</v>
      </c>
      <c r="K143" s="20" t="n">
        <v>0</v>
      </c>
      <c r="L143" s="20" t="n">
        <v>7.6180102907333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3.33385652066667</v>
      </c>
      <c r="S143" s="20" t="n">
        <v>6.5112575596</v>
      </c>
      <c r="T143" s="20" t="n">
        <v>1.91781756666667</v>
      </c>
      <c r="U143" s="20" t="n">
        <v>0</v>
      </c>
      <c r="V143" s="20" t="n">
        <v>2.55521326703333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124815305933333</v>
      </c>
      <c r="AC143" s="20" t="n">
        <v>0.0252101916666667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15126115</v>
      </c>
      <c r="AM143" s="20" t="n">
        <v>0</v>
      </c>
      <c r="AN143" s="20" t="n">
        <v>0</v>
      </c>
      <c r="AO143" s="20" t="n">
        <v>0</v>
      </c>
      <c r="AP143" s="20" t="n">
        <v>0.100840766666667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27.2780152505667</v>
      </c>
      <c r="AW143" s="20" t="n">
        <v>22.5172299007</v>
      </c>
      <c r="AX143" s="20" t="n">
        <v>0</v>
      </c>
      <c r="AY143" s="20" t="n">
        <v>0</v>
      </c>
      <c r="AZ143" s="20" t="n">
        <v>8.5833980006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1.6086064677388</v>
      </c>
      <c r="BG143" s="20" t="n">
        <v>5.607586743</v>
      </c>
      <c r="BH143" s="20" t="n">
        <v>2.8239616168</v>
      </c>
      <c r="BI143" s="20" t="n">
        <v>0</v>
      </c>
      <c r="BJ143" s="20" t="n">
        <v>1.93237478723333</v>
      </c>
      <c r="BK143" s="21" t="n">
        <f aca="false">SUM(C143:BJ143)</f>
        <v>154.643568037706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2.4502516207</v>
      </c>
      <c r="E144" s="20" t="n">
        <v>0</v>
      </c>
      <c r="F144" s="20" t="n">
        <v>0</v>
      </c>
      <c r="G144" s="20" t="n">
        <v>0</v>
      </c>
      <c r="H144" s="20" t="n">
        <v>191.913446261333</v>
      </c>
      <c r="I144" s="20" t="n">
        <v>519.070707926</v>
      </c>
      <c r="J144" s="20" t="n">
        <v>5.60056951233333</v>
      </c>
      <c r="K144" s="20" t="n">
        <v>0</v>
      </c>
      <c r="L144" s="20" t="n">
        <v>142.165711771467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42.0700787647667</v>
      </c>
      <c r="S144" s="20" t="n">
        <v>21.2321406352667</v>
      </c>
      <c r="T144" s="20" t="n">
        <v>25.3265421615333</v>
      </c>
      <c r="U144" s="20" t="n">
        <v>0</v>
      </c>
      <c r="V144" s="20" t="n">
        <v>39.4477469589333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9.27805431786667</v>
      </c>
      <c r="AC144" s="20" t="n">
        <v>0.101519483633333</v>
      </c>
      <c r="AD144" s="20" t="n">
        <v>0</v>
      </c>
      <c r="AE144" s="20" t="n">
        <v>0</v>
      </c>
      <c r="AF144" s="20" t="n">
        <v>1.0954498654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754830791566667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549.64678741978</v>
      </c>
      <c r="AW144" s="20" t="n">
        <v>1008.1762398632</v>
      </c>
      <c r="AX144" s="20" t="n">
        <v>15.5697221142667</v>
      </c>
      <c r="AY144" s="20" t="n">
        <v>0</v>
      </c>
      <c r="AZ144" s="20" t="n">
        <v>790.306343184067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458.225325795867</v>
      </c>
      <c r="BG144" s="20" t="n">
        <v>79.2099484846333</v>
      </c>
      <c r="BH144" s="20" t="n">
        <v>36.4188966793667</v>
      </c>
      <c r="BI144" s="20" t="n">
        <v>0</v>
      </c>
      <c r="BJ144" s="20" t="n">
        <v>143.9012117047</v>
      </c>
      <c r="BK144" s="21" t="n">
        <f aca="false">SUM(C144:BJ144)</f>
        <v>5081.96152531668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.1578643988</v>
      </c>
      <c r="I145" s="20" t="n">
        <v>0</v>
      </c>
      <c r="J145" s="20" t="n">
        <v>0</v>
      </c>
      <c r="K145" s="20" t="n">
        <v>0</v>
      </c>
      <c r="L145" s="20" t="n">
        <v>0.40503687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1318746537</v>
      </c>
      <c r="S145" s="20" t="n">
        <v>0</v>
      </c>
      <c r="T145" s="20" t="n">
        <v>0</v>
      </c>
      <c r="U145" s="20" t="n">
        <v>0</v>
      </c>
      <c r="V145" s="20" t="n">
        <v>0.0451105597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00799433866666667</v>
      </c>
      <c r="AC145" s="20" t="n">
        <v>0</v>
      </c>
      <c r="AD145" s="20" t="n">
        <v>0</v>
      </c>
      <c r="AE145" s="20" t="n">
        <v>0</v>
      </c>
      <c r="AF145" s="20" t="n">
        <v>0.1228009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013508099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9.35952583443333</v>
      </c>
      <c r="AW145" s="20" t="n">
        <v>1.86657368</v>
      </c>
      <c r="AX145" s="20" t="n">
        <v>0</v>
      </c>
      <c r="AY145" s="20" t="n">
        <v>0</v>
      </c>
      <c r="AZ145" s="20" t="n">
        <v>22.2329769719852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6.55661921373334</v>
      </c>
      <c r="BG145" s="20" t="n">
        <v>0.370032161166667</v>
      </c>
      <c r="BH145" s="20" t="n">
        <v>0</v>
      </c>
      <c r="BI145" s="20" t="n">
        <v>0</v>
      </c>
      <c r="BJ145" s="20" t="n">
        <v>4.89018812466667</v>
      </c>
      <c r="BK145" s="21" t="n">
        <f aca="false">SUM(C145:BJ145)</f>
        <v>46.1479485167518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.116033547166667</v>
      </c>
      <c r="I146" s="20" t="n">
        <v>0</v>
      </c>
      <c r="J146" s="20" t="n">
        <v>0</v>
      </c>
      <c r="K146" s="20" t="n">
        <v>0</v>
      </c>
      <c r="L146" s="20" t="n">
        <v>0.1132689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0572637216666667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.0600240833333333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0156062616666667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8.87859986753333</v>
      </c>
      <c r="AW146" s="20" t="n">
        <v>1.14045625</v>
      </c>
      <c r="AX146" s="20" t="n">
        <v>0</v>
      </c>
      <c r="AY146" s="20" t="n">
        <v>0</v>
      </c>
      <c r="AZ146" s="20" t="n">
        <v>16.1325750404019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3.16662566256667</v>
      </c>
      <c r="BG146" s="20" t="n">
        <v>0.97239015</v>
      </c>
      <c r="BH146" s="20" t="n">
        <v>0</v>
      </c>
      <c r="BI146" s="20" t="n">
        <v>0</v>
      </c>
      <c r="BJ146" s="20" t="n">
        <v>4.82452133033333</v>
      </c>
      <c r="BK146" s="21" t="n">
        <f aca="false">SUM(C146:BJ146)</f>
        <v>35.4773648146686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174275639833333</v>
      </c>
      <c r="I147" s="20" t="n">
        <v>0</v>
      </c>
      <c r="J147" s="20" t="n">
        <v>0</v>
      </c>
      <c r="K147" s="20" t="n">
        <v>0</v>
      </c>
      <c r="L147" s="20" t="n">
        <v>0.0123316974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21175659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01190291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6.5521659485</v>
      </c>
      <c r="AW147" s="20" t="n">
        <v>3.33281468666667</v>
      </c>
      <c r="AX147" s="20" t="n">
        <v>0</v>
      </c>
      <c r="AY147" s="20" t="n">
        <v>0</v>
      </c>
      <c r="AZ147" s="20" t="n">
        <v>14.7211862909145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1.77899198876667</v>
      </c>
      <c r="BG147" s="20" t="n">
        <v>0.65466005</v>
      </c>
      <c r="BH147" s="20" t="n">
        <v>0</v>
      </c>
      <c r="BI147" s="20" t="n">
        <v>0</v>
      </c>
      <c r="BJ147" s="20" t="n">
        <v>1.4920297685</v>
      </c>
      <c r="BK147" s="21" t="n">
        <f aca="false">SUM(C147:BJ147)</f>
        <v>28.7408220205812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419654981166667</v>
      </c>
      <c r="I148" s="20" t="n">
        <v>0.0459578333333333</v>
      </c>
      <c r="J148" s="20" t="n">
        <v>0</v>
      </c>
      <c r="K148" s="20" t="n">
        <v>0</v>
      </c>
      <c r="L148" s="20" t="n">
        <v>1.23662854166667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260787719066667</v>
      </c>
      <c r="S148" s="20" t="n">
        <v>0</v>
      </c>
      <c r="T148" s="20" t="n">
        <v>0</v>
      </c>
      <c r="U148" s="20" t="n">
        <v>0</v>
      </c>
      <c r="V148" s="20" t="n">
        <v>0.198936826533333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.0335200732</v>
      </c>
      <c r="AC148" s="20" t="n">
        <v>0</v>
      </c>
      <c r="AD148" s="20" t="n">
        <v>0</v>
      </c>
      <c r="AE148" s="20" t="n">
        <v>0</v>
      </c>
      <c r="AF148" s="20" t="n">
        <v>0.2897655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07534019</v>
      </c>
      <c r="AM148" s="20" t="n">
        <v>0</v>
      </c>
      <c r="AN148" s="20" t="n">
        <v>0</v>
      </c>
      <c r="AO148" s="20" t="n">
        <v>0</v>
      </c>
      <c r="AP148" s="20" t="n">
        <v>0.057953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20.9402173847667</v>
      </c>
      <c r="AW148" s="20" t="n">
        <v>5.63786881213333</v>
      </c>
      <c r="AX148" s="20" t="n">
        <v>0</v>
      </c>
      <c r="AY148" s="20" t="n">
        <v>0</v>
      </c>
      <c r="AZ148" s="20" t="n">
        <v>89.1613351445766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7.30971916903333</v>
      </c>
      <c r="BG148" s="20" t="n">
        <v>0.0579531</v>
      </c>
      <c r="BH148" s="20" t="n">
        <v>0</v>
      </c>
      <c r="BI148" s="20" t="n">
        <v>0</v>
      </c>
      <c r="BJ148" s="20" t="n">
        <v>8.9583657872</v>
      </c>
      <c r="BK148" s="21" t="n">
        <f aca="false">SUM(C148:BJ148)</f>
        <v>134.616197991677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3796290732</v>
      </c>
      <c r="I149" s="20" t="n">
        <v>0.01791338</v>
      </c>
      <c r="J149" s="20" t="n">
        <v>0</v>
      </c>
      <c r="K149" s="20" t="n">
        <v>0</v>
      </c>
      <c r="L149" s="20" t="n">
        <v>0.3582676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0897462869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258877425333333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24054982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3.1062064837</v>
      </c>
      <c r="AW149" s="20" t="n">
        <v>0.167239405333333</v>
      </c>
      <c r="AX149" s="20" t="n">
        <v>0</v>
      </c>
      <c r="AY149" s="20" t="n">
        <v>0</v>
      </c>
      <c r="AZ149" s="20" t="n">
        <v>43.7319995807357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15.3188226259667</v>
      </c>
      <c r="BG149" s="20" t="n">
        <v>1.36769761466667</v>
      </c>
      <c r="BH149" s="20" t="n">
        <v>1.14547533333333</v>
      </c>
      <c r="BI149" s="20" t="n">
        <v>0</v>
      </c>
      <c r="BJ149" s="20" t="n">
        <v>17.4988355332333</v>
      </c>
      <c r="BK149" s="21" t="n">
        <f aca="false">SUM(C149:BJ149)</f>
        <v>103.231775641602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9180765589</v>
      </c>
      <c r="I150" s="20" t="n">
        <v>0</v>
      </c>
      <c r="J150" s="20" t="n">
        <v>0</v>
      </c>
      <c r="K150" s="20" t="n">
        <v>0</v>
      </c>
      <c r="L150" s="20" t="n">
        <v>1.67147123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989732943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101815456333333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25313235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70.8165507790667</v>
      </c>
      <c r="AW150" s="20" t="n">
        <v>1.57504573333333</v>
      </c>
      <c r="AX150" s="20" t="n">
        <v>0</v>
      </c>
      <c r="AY150" s="20" t="n">
        <v>0</v>
      </c>
      <c r="AZ150" s="20" t="n">
        <v>4.41386578980728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0.1245720864</v>
      </c>
      <c r="BG150" s="20" t="n">
        <v>0.112503266666667</v>
      </c>
      <c r="BH150" s="20" t="n">
        <v>0</v>
      </c>
      <c r="BI150" s="20" t="n">
        <v>0</v>
      </c>
      <c r="BJ150" s="20" t="n">
        <v>0.30375882</v>
      </c>
      <c r="BK150" s="21" t="n">
        <f aca="false">SUM(C150:BJ150)</f>
        <v>90.1619462498073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58.4016142608667</v>
      </c>
      <c r="I151" s="20" t="n">
        <v>119.998807872667</v>
      </c>
      <c r="J151" s="20" t="n">
        <v>0</v>
      </c>
      <c r="K151" s="20" t="n">
        <v>0</v>
      </c>
      <c r="L151" s="20" t="n">
        <v>37.816231363333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12.1885449673333</v>
      </c>
      <c r="S151" s="20" t="n">
        <v>10.1768977979667</v>
      </c>
      <c r="T151" s="20" t="n">
        <v>0.5019629731</v>
      </c>
      <c r="U151" s="20" t="n">
        <v>0</v>
      </c>
      <c r="V151" s="20" t="n">
        <v>5.7894679534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2.72481980273333</v>
      </c>
      <c r="AC151" s="20" t="n">
        <v>0.7567942399</v>
      </c>
      <c r="AD151" s="20" t="n">
        <v>3.28261688233333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85857720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176.679935933633</v>
      </c>
      <c r="AW151" s="20" t="n">
        <v>256.882317179333</v>
      </c>
      <c r="AX151" s="20" t="n">
        <v>41.4896447814667</v>
      </c>
      <c r="AY151" s="20" t="n">
        <v>0</v>
      </c>
      <c r="AZ151" s="20" t="n">
        <v>264.909397188818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47.5770930310667</v>
      </c>
      <c r="BG151" s="20" t="n">
        <v>4.87662589966667</v>
      </c>
      <c r="BH151" s="20" t="n">
        <v>4.4794482485</v>
      </c>
      <c r="BI151" s="20" t="n">
        <v>0</v>
      </c>
      <c r="BJ151" s="20" t="n">
        <v>28.4415596794333</v>
      </c>
      <c r="BK151" s="21" t="n">
        <f aca="false">SUM(C151:BJ151)</f>
        <v>1077.05963777575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2264976795</v>
      </c>
      <c r="I152" s="20" t="n">
        <v>0.494711583333333</v>
      </c>
      <c r="J152" s="20" t="n">
        <v>0</v>
      </c>
      <c r="K152" s="20" t="n">
        <v>0</v>
      </c>
      <c r="L152" s="20" t="n">
        <v>0.277057999766667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2630391553</v>
      </c>
      <c r="S152" s="20" t="n">
        <v>0</v>
      </c>
      <c r="T152" s="20" t="n">
        <v>0</v>
      </c>
      <c r="U152" s="20" t="n">
        <v>0</v>
      </c>
      <c r="V152" s="20" t="n">
        <v>0.0802235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139029806666667</v>
      </c>
      <c r="AC152" s="20" t="n">
        <v>0</v>
      </c>
      <c r="AD152" s="20" t="n">
        <v>0</v>
      </c>
      <c r="AE152" s="20" t="n">
        <v>0</v>
      </c>
      <c r="AF152" s="20" t="n">
        <v>0.126390733333333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41.7702068852667</v>
      </c>
      <c r="AW152" s="20" t="n">
        <v>3.58695600293333</v>
      </c>
      <c r="AX152" s="20" t="n">
        <v>0</v>
      </c>
      <c r="AY152" s="20" t="n">
        <v>0</v>
      </c>
      <c r="AZ152" s="20" t="n">
        <v>77.9405930633632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33.9826161066</v>
      </c>
      <c r="BG152" s="20" t="n">
        <v>0.743754427533333</v>
      </c>
      <c r="BH152" s="20" t="n">
        <v>0.126390733333333</v>
      </c>
      <c r="BI152" s="20" t="n">
        <v>0</v>
      </c>
      <c r="BJ152" s="20" t="n">
        <v>22.1027661714667</v>
      </c>
      <c r="BK152" s="21" t="n">
        <f aca="false">SUM(C152:BJ152)</f>
        <v>181.735107022397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3500193209</v>
      </c>
      <c r="I153" s="20" t="n">
        <v>6.49839833333333</v>
      </c>
      <c r="J153" s="20" t="n">
        <v>0</v>
      </c>
      <c r="K153" s="20" t="n">
        <v>0</v>
      </c>
      <c r="L153" s="20" t="n">
        <v>2.8502213736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898128746</v>
      </c>
      <c r="S153" s="20" t="n">
        <v>0</v>
      </c>
      <c r="T153" s="20" t="n">
        <v>0</v>
      </c>
      <c r="U153" s="20" t="n">
        <v>0</v>
      </c>
      <c r="V153" s="20" t="n">
        <v>0.2046995475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2.82125426676667</v>
      </c>
      <c r="AW153" s="20" t="n">
        <v>1.16546143</v>
      </c>
      <c r="AX153" s="20" t="n">
        <v>0</v>
      </c>
      <c r="AY153" s="20" t="n">
        <v>0</v>
      </c>
      <c r="AZ153" s="20" t="n">
        <v>2.31628191499688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5.76515227626667</v>
      </c>
      <c r="BG153" s="20" t="n">
        <v>0.7519106</v>
      </c>
      <c r="BH153" s="20" t="n">
        <v>0</v>
      </c>
      <c r="BI153" s="20" t="n">
        <v>0</v>
      </c>
      <c r="BJ153" s="20" t="n">
        <v>3.02245585693333</v>
      </c>
      <c r="BK153" s="21" t="n">
        <f aca="false">SUM(C153:BJ153)</f>
        <v>25.8356677948969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4654586005</v>
      </c>
      <c r="I154" s="20" t="n">
        <v>2.66058266666667</v>
      </c>
      <c r="J154" s="20" t="n">
        <v>0</v>
      </c>
      <c r="K154" s="20" t="n">
        <v>0</v>
      </c>
      <c r="L154" s="20" t="n">
        <v>4.01979787906667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2777496763</v>
      </c>
      <c r="S154" s="20" t="n">
        <v>0.110414180666667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.4338603033</v>
      </c>
      <c r="AC154" s="20" t="n">
        <v>0</v>
      </c>
      <c r="AD154" s="20" t="n">
        <v>0</v>
      </c>
      <c r="AE154" s="20" t="n">
        <v>0</v>
      </c>
      <c r="AF154" s="20" t="n">
        <v>0.422738396333333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2155295295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4.51512272983333</v>
      </c>
      <c r="AW154" s="20" t="n">
        <v>0.3703799982</v>
      </c>
      <c r="AX154" s="20" t="n">
        <v>0</v>
      </c>
      <c r="AY154" s="20" t="n">
        <v>0</v>
      </c>
      <c r="AZ154" s="20" t="n">
        <v>2.68482043573054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5.93826973076667</v>
      </c>
      <c r="BG154" s="20" t="n">
        <v>0.4604657289</v>
      </c>
      <c r="BH154" s="20" t="n">
        <v>0</v>
      </c>
      <c r="BI154" s="20" t="n">
        <v>0</v>
      </c>
      <c r="BJ154" s="20" t="n">
        <v>4.13143251476667</v>
      </c>
      <c r="BK154" s="21" t="n">
        <f aca="false">SUM(C154:BJ154)</f>
        <v>26.7066223705305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344034603866667</v>
      </c>
      <c r="I155" s="20" t="n">
        <v>0</v>
      </c>
      <c r="J155" s="20" t="n">
        <v>0</v>
      </c>
      <c r="K155" s="20" t="n">
        <v>0</v>
      </c>
      <c r="L155" s="20" t="n">
        <v>0.5821587525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67332609766667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811940783333333</v>
      </c>
      <c r="AC155" s="20" t="n">
        <v>0</v>
      </c>
      <c r="AD155" s="20" t="n">
        <v>0</v>
      </c>
      <c r="AE155" s="20" t="n">
        <v>0</v>
      </c>
      <c r="AF155" s="20" t="n">
        <v>0.11242257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124913966666667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36.8494297734333</v>
      </c>
      <c r="AW155" s="20" t="n">
        <v>4.668379647</v>
      </c>
      <c r="AX155" s="20" t="n">
        <v>0</v>
      </c>
      <c r="AY155" s="20" t="n">
        <v>0</v>
      </c>
      <c r="AZ155" s="20" t="n">
        <v>63.7264672393213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29.8259532964</v>
      </c>
      <c r="BG155" s="20" t="n">
        <v>1.61949708636667</v>
      </c>
      <c r="BH155" s="20" t="n">
        <v>1.24913966666667</v>
      </c>
      <c r="BI155" s="20" t="n">
        <v>0</v>
      </c>
      <c r="BJ155" s="20" t="n">
        <v>21.0406726859667</v>
      </c>
      <c r="BK155" s="21" t="n">
        <f aca="false">SUM(C155:BJ155)</f>
        <v>160.379173406288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158210346433333</v>
      </c>
      <c r="I156" s="20" t="n">
        <v>0</v>
      </c>
      <c r="J156" s="20" t="n">
        <v>0</v>
      </c>
      <c r="K156" s="20" t="n">
        <v>0</v>
      </c>
      <c r="L156" s="20" t="n">
        <v>0.284084753333333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0174484878666667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02460154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6.9243534028</v>
      </c>
      <c r="AW156" s="20" t="n">
        <v>0</v>
      </c>
      <c r="AX156" s="20" t="n">
        <v>0</v>
      </c>
      <c r="AY156" s="20" t="n">
        <v>0</v>
      </c>
      <c r="AZ156" s="20" t="n">
        <v>34.3004885697634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2.54073898796667</v>
      </c>
      <c r="BG156" s="20" t="n">
        <v>0</v>
      </c>
      <c r="BH156" s="20" t="n">
        <v>0</v>
      </c>
      <c r="BI156" s="20" t="n">
        <v>0</v>
      </c>
      <c r="BJ156" s="20" t="n">
        <v>2.40914643193333</v>
      </c>
      <c r="BK156" s="21" t="n">
        <f aca="false">SUM(C156:BJ156)</f>
        <v>46.6369311340967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0565698795</v>
      </c>
      <c r="I157" s="20" t="n">
        <v>5.201828</v>
      </c>
      <c r="J157" s="20" t="n">
        <v>0</v>
      </c>
      <c r="K157" s="20" t="n">
        <v>0</v>
      </c>
      <c r="L157" s="20" t="n">
        <v>0.06502285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191265575</v>
      </c>
      <c r="S157" s="20" t="n">
        <v>0</v>
      </c>
      <c r="T157" s="20" t="n">
        <v>0</v>
      </c>
      <c r="U157" s="20" t="n">
        <v>0</v>
      </c>
      <c r="V157" s="20" t="n">
        <v>0.001300457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2.91999026293333</v>
      </c>
      <c r="AW157" s="20" t="n">
        <v>0.868798933333333</v>
      </c>
      <c r="AX157" s="20" t="n">
        <v>0</v>
      </c>
      <c r="AY157" s="20" t="n">
        <v>0</v>
      </c>
      <c r="AZ157" s="20" t="n">
        <v>16.1319447365309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.742792393533333</v>
      </c>
      <c r="BG157" s="20" t="n">
        <v>0</v>
      </c>
      <c r="BH157" s="20" t="n">
        <v>0</v>
      </c>
      <c r="BI157" s="20" t="n">
        <v>0</v>
      </c>
      <c r="BJ157" s="20" t="n">
        <v>0.953184751866667</v>
      </c>
      <c r="BK157" s="21" t="n">
        <f aca="false">SUM(C157:BJ157)</f>
        <v>26.9605588221976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469548397533333</v>
      </c>
      <c r="I158" s="20" t="n">
        <v>0</v>
      </c>
      <c r="J158" s="20" t="n">
        <v>0</v>
      </c>
      <c r="K158" s="20" t="n">
        <v>0</v>
      </c>
      <c r="L158" s="20" t="n">
        <v>2.4427020531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359905688866667</v>
      </c>
      <c r="S158" s="20" t="n">
        <v>0</v>
      </c>
      <c r="T158" s="20" t="n">
        <v>0</v>
      </c>
      <c r="U158" s="20" t="n">
        <v>0</v>
      </c>
      <c r="V158" s="20" t="n">
        <v>0.0599336833333333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101519586666667</v>
      </c>
      <c r="AC158" s="20" t="n">
        <v>0</v>
      </c>
      <c r="AD158" s="20" t="n">
        <v>0</v>
      </c>
      <c r="AE158" s="20" t="n">
        <v>0</v>
      </c>
      <c r="AF158" s="20" t="n">
        <v>0.230726333333333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0692179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11.5761417938667</v>
      </c>
      <c r="AW158" s="20" t="n">
        <v>3.0224976622</v>
      </c>
      <c r="AX158" s="20" t="n">
        <v>0</v>
      </c>
      <c r="AY158" s="20" t="n">
        <v>0</v>
      </c>
      <c r="AZ158" s="20" t="n">
        <v>34.2942635547313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7.54244362093333</v>
      </c>
      <c r="BG158" s="20" t="n">
        <v>0.0115363166666667</v>
      </c>
      <c r="BH158" s="20" t="n">
        <v>0</v>
      </c>
      <c r="BI158" s="20" t="n">
        <v>0</v>
      </c>
      <c r="BJ158" s="20" t="n">
        <v>5.54191300786667</v>
      </c>
      <c r="BK158" s="21" t="n">
        <f aca="false">SUM(C158:BJ158)</f>
        <v>65.660053489098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594569817633333</v>
      </c>
      <c r="I159" s="20" t="n">
        <v>0</v>
      </c>
      <c r="J159" s="20" t="n">
        <v>0</v>
      </c>
      <c r="K159" s="20" t="n">
        <v>0</v>
      </c>
      <c r="L159" s="20" t="n">
        <v>0.293221416666667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332225821833333</v>
      </c>
      <c r="S159" s="20" t="n">
        <v>0.0199390563333333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0204755496333333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158662855666667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17.0132559346</v>
      </c>
      <c r="AW159" s="20" t="n">
        <v>0.84937275</v>
      </c>
      <c r="AX159" s="20" t="n">
        <v>0</v>
      </c>
      <c r="AY159" s="20" t="n">
        <v>0</v>
      </c>
      <c r="AZ159" s="20" t="n">
        <v>1.98438159814844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7.60202117026667</v>
      </c>
      <c r="BG159" s="20" t="n">
        <v>0.3397491</v>
      </c>
      <c r="BH159" s="20" t="n">
        <v>0</v>
      </c>
      <c r="BI159" s="20" t="n">
        <v>0</v>
      </c>
      <c r="BJ159" s="20" t="n">
        <v>0.276814107966667</v>
      </c>
      <c r="BK159" s="21" t="n">
        <f aca="false">SUM(C159:BJ159)</f>
        <v>29.3418926086484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644479571133333</v>
      </c>
      <c r="I160" s="20" t="n">
        <v>0</v>
      </c>
      <c r="J160" s="20" t="n">
        <v>0</v>
      </c>
      <c r="K160" s="20" t="n">
        <v>0</v>
      </c>
      <c r="L160" s="20" t="n">
        <v>0.181177333333333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1303910962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109524733333333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06571484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34.5821555451</v>
      </c>
      <c r="AW160" s="20" t="n">
        <v>3.66907856666667</v>
      </c>
      <c r="AX160" s="20" t="n">
        <v>0</v>
      </c>
      <c r="AY160" s="20" t="n">
        <v>0</v>
      </c>
      <c r="AZ160" s="20" t="n">
        <v>1.63137090424712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4.6504889255</v>
      </c>
      <c r="BG160" s="20" t="n">
        <v>1.22666606083333</v>
      </c>
      <c r="BH160" s="20" t="n">
        <v>0</v>
      </c>
      <c r="BI160" s="20" t="n">
        <v>0</v>
      </c>
      <c r="BJ160" s="20" t="n">
        <v>0.3614206675</v>
      </c>
      <c r="BK160" s="21" t="n">
        <f aca="false">SUM(C160:BJ160)</f>
        <v>47.0947526278471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901362323833333</v>
      </c>
      <c r="I161" s="20" t="n">
        <v>0</v>
      </c>
      <c r="J161" s="20" t="n">
        <v>0</v>
      </c>
      <c r="K161" s="20" t="n">
        <v>0</v>
      </c>
      <c r="L161" s="20" t="n">
        <v>0.206048250866667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2821521985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31.9930458823877</v>
      </c>
      <c r="AW161" s="20" t="n">
        <v>0.99630621</v>
      </c>
      <c r="AX161" s="20" t="n">
        <v>0</v>
      </c>
      <c r="AY161" s="20" t="n">
        <v>0</v>
      </c>
      <c r="AZ161" s="20" t="n">
        <v>2.15026119643333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12.2717693600333</v>
      </c>
      <c r="BG161" s="20" t="n">
        <v>2.25721206593333</v>
      </c>
      <c r="BH161" s="20" t="n">
        <v>0</v>
      </c>
      <c r="BI161" s="20" t="n">
        <v>0</v>
      </c>
      <c r="BJ161" s="20" t="n">
        <v>0.1075433279</v>
      </c>
      <c r="BK161" s="21" t="n">
        <f aca="false">SUM(C161:BJ161)</f>
        <v>51.1657008158877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9033178871</v>
      </c>
      <c r="I162" s="20" t="n">
        <v>0</v>
      </c>
      <c r="J162" s="20" t="n">
        <v>0</v>
      </c>
      <c r="K162" s="20" t="n">
        <v>0</v>
      </c>
      <c r="L162" s="20" t="n">
        <v>0.2206159445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116666601666667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5573048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1661197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40.7868084132463</v>
      </c>
      <c r="AW162" s="20" t="n">
        <v>1.393262</v>
      </c>
      <c r="AX162" s="20" t="n">
        <v>0</v>
      </c>
      <c r="AY162" s="20" t="n">
        <v>0</v>
      </c>
      <c r="AZ162" s="20" t="n">
        <v>3.8317417136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5.01280856353333</v>
      </c>
      <c r="BG162" s="20" t="n">
        <v>0.7126649078</v>
      </c>
      <c r="BH162" s="20" t="n">
        <v>0.267935</v>
      </c>
      <c r="BI162" s="20" t="n">
        <v>0</v>
      </c>
      <c r="BJ162" s="20" t="n">
        <v>0.645307726133333</v>
      </c>
      <c r="BK162" s="21" t="n">
        <f aca="false">SUM(C162:BJ162)</f>
        <v>54.4650455275797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5739945924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138674411133333</v>
      </c>
      <c r="S163" s="20" t="n">
        <v>0</v>
      </c>
      <c r="T163" s="20" t="n">
        <v>0</v>
      </c>
      <c r="U163" s="20" t="n">
        <v>0</v>
      </c>
      <c r="V163" s="20" t="n">
        <v>0.0216579933333333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015763295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1.0470154203552</v>
      </c>
      <c r="AW163" s="20" t="n">
        <v>1.28733575833333</v>
      </c>
      <c r="AX163" s="20" t="n">
        <v>0</v>
      </c>
      <c r="AY163" s="20" t="n">
        <v>0</v>
      </c>
      <c r="AZ163" s="20" t="n">
        <v>0.237080730233333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7.37745377186667</v>
      </c>
      <c r="BG163" s="20" t="n">
        <v>0.292125382933333</v>
      </c>
      <c r="BH163" s="20" t="n">
        <v>0.525443166666667</v>
      </c>
      <c r="BI163" s="20" t="n">
        <v>0</v>
      </c>
      <c r="BJ163" s="20" t="n">
        <v>0.240957727366667</v>
      </c>
      <c r="BK163" s="21" t="n">
        <f aca="false">SUM(C163:BJ163)</f>
        <v>21.7433152841219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928297822833333</v>
      </c>
      <c r="I164" s="20" t="n">
        <v>0</v>
      </c>
      <c r="J164" s="20" t="n">
        <v>0</v>
      </c>
      <c r="K164" s="20" t="n">
        <v>0</v>
      </c>
      <c r="L164" s="20" t="n">
        <v>0.91862880353333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4854872223</v>
      </c>
      <c r="S164" s="20" t="n">
        <v>0</v>
      </c>
      <c r="T164" s="20" t="n">
        <v>0</v>
      </c>
      <c r="U164" s="20" t="n">
        <v>0</v>
      </c>
      <c r="V164" s="20" t="n">
        <v>0.007888485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443399086666667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20.7885694967194</v>
      </c>
      <c r="AW164" s="20" t="n">
        <v>3.6738151449</v>
      </c>
      <c r="AX164" s="20" t="n">
        <v>0</v>
      </c>
      <c r="AY164" s="20" t="n">
        <v>0</v>
      </c>
      <c r="AZ164" s="20" t="n">
        <v>0.984193590666667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8.68630079056667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1" t="n">
        <f aca="false">SUM(C164:BJ164)</f>
        <v>36.5175212651861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1.8530693463</v>
      </c>
      <c r="I165" s="20" t="n">
        <v>7.9981742688</v>
      </c>
      <c r="J165" s="20" t="n">
        <v>10.53711792</v>
      </c>
      <c r="K165" s="20" t="n">
        <v>0</v>
      </c>
      <c r="L165" s="20" t="n">
        <v>4.96041347483333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3.1799489121</v>
      </c>
      <c r="S165" s="20" t="n">
        <v>5.09820065793333</v>
      </c>
      <c r="T165" s="20" t="n">
        <v>16.0707472134667</v>
      </c>
      <c r="U165" s="20" t="n">
        <v>0</v>
      </c>
      <c r="V165" s="20" t="n">
        <v>1.46719673226667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238283442966667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1899415259</v>
      </c>
      <c r="AM165" s="20" t="n">
        <v>0</v>
      </c>
      <c r="AN165" s="20" t="n">
        <v>0</v>
      </c>
      <c r="AO165" s="20" t="n">
        <v>0</v>
      </c>
      <c r="AP165" s="20" t="n">
        <v>0.0900134989666667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36.2694703785436</v>
      </c>
      <c r="AW165" s="20" t="n">
        <v>54.2884159569333</v>
      </c>
      <c r="AX165" s="20" t="n">
        <v>3.6759235989</v>
      </c>
      <c r="AY165" s="20" t="n">
        <v>0</v>
      </c>
      <c r="AZ165" s="20" t="n">
        <v>21.6466045416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48.3623255616333</v>
      </c>
      <c r="BG165" s="20" t="n">
        <v>19.0630147358667</v>
      </c>
      <c r="BH165" s="20" t="n">
        <v>13.4575447938</v>
      </c>
      <c r="BI165" s="20" t="n">
        <v>0</v>
      </c>
      <c r="BJ165" s="20" t="n">
        <v>6.5813512974</v>
      </c>
      <c r="BK165" s="21" t="n">
        <f aca="false">SUM(C165:BJ165)</f>
        <v>255.02775785821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10.7892415865333</v>
      </c>
      <c r="E166" s="20" t="n">
        <v>0</v>
      </c>
      <c r="F166" s="20" t="n">
        <v>0</v>
      </c>
      <c r="G166" s="20" t="n">
        <v>0</v>
      </c>
      <c r="H166" s="20" t="n">
        <v>133.190732470133</v>
      </c>
      <c r="I166" s="20" t="n">
        <v>1623.5088634757</v>
      </c>
      <c r="J166" s="20" t="n">
        <v>0.957728475</v>
      </c>
      <c r="K166" s="20" t="n">
        <v>0</v>
      </c>
      <c r="L166" s="20" t="n">
        <v>67.7851419859667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56.2520480123333</v>
      </c>
      <c r="S166" s="20" t="n">
        <v>86.9083885911</v>
      </c>
      <c r="T166" s="20" t="n">
        <v>3.5324631834</v>
      </c>
      <c r="U166" s="20" t="n">
        <v>0</v>
      </c>
      <c r="V166" s="20" t="n">
        <v>22.6390562991667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5.6649986224</v>
      </c>
      <c r="AC166" s="20" t="n">
        <v>0.00448548666666667</v>
      </c>
      <c r="AD166" s="20" t="n">
        <v>0</v>
      </c>
      <c r="AE166" s="20" t="n">
        <v>0</v>
      </c>
      <c r="AF166" s="20" t="n">
        <v>0.232852622133333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1.1960116366</v>
      </c>
      <c r="AM166" s="20" t="n">
        <v>0.0581542519</v>
      </c>
      <c r="AN166" s="20" t="n">
        <v>0</v>
      </c>
      <c r="AO166" s="20" t="n">
        <v>0</v>
      </c>
      <c r="AP166" s="20" t="n">
        <v>0.0920705793666667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719.5944011249</v>
      </c>
      <c r="AW166" s="20" t="n">
        <v>735.883680603016</v>
      </c>
      <c r="AX166" s="20" t="n">
        <v>13.5237485101667</v>
      </c>
      <c r="AY166" s="20" t="n">
        <v>0</v>
      </c>
      <c r="AZ166" s="20" t="n">
        <v>357.798933474533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712.668533038333</v>
      </c>
      <c r="BG166" s="20" t="n">
        <v>230.4239842487</v>
      </c>
      <c r="BH166" s="20" t="n">
        <v>241.8589989236</v>
      </c>
      <c r="BI166" s="20" t="n">
        <v>0</v>
      </c>
      <c r="BJ166" s="20" t="n">
        <v>187.171517644933</v>
      </c>
      <c r="BK166" s="21" t="n">
        <f aca="false">SUM(C166:BJ166)</f>
        <v>5211.73603484658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33.7537879944333</v>
      </c>
      <c r="I167" s="20" t="n">
        <v>53.5135349456667</v>
      </c>
      <c r="J167" s="20" t="n">
        <v>10.2399052776667</v>
      </c>
      <c r="K167" s="20" t="n">
        <v>0</v>
      </c>
      <c r="L167" s="20" t="n">
        <v>39.4334713903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22.7941114970333</v>
      </c>
      <c r="S167" s="20" t="n">
        <v>18.6130018058333</v>
      </c>
      <c r="T167" s="20" t="n">
        <v>0</v>
      </c>
      <c r="U167" s="20" t="n">
        <v>0</v>
      </c>
      <c r="V167" s="20" t="n">
        <v>5.26069762483333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4.5881758511</v>
      </c>
      <c r="AC167" s="20" t="n">
        <v>2.71625285366667</v>
      </c>
      <c r="AD167" s="20" t="n">
        <v>0</v>
      </c>
      <c r="AE167" s="20" t="n">
        <v>0</v>
      </c>
      <c r="AF167" s="20" t="n">
        <v>5.51300435616667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1.6968635078</v>
      </c>
      <c r="AM167" s="20" t="n">
        <v>0</v>
      </c>
      <c r="AN167" s="20" t="n">
        <v>0</v>
      </c>
      <c r="AO167" s="20" t="n">
        <v>0</v>
      </c>
      <c r="AP167" s="20" t="n">
        <v>0.429493532433333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19.465788452761</v>
      </c>
      <c r="AW167" s="20" t="n">
        <v>546.470716272467</v>
      </c>
      <c r="AX167" s="20" t="n">
        <v>1.99745842143333</v>
      </c>
      <c r="AY167" s="20" t="n">
        <v>0</v>
      </c>
      <c r="AZ167" s="20" t="n">
        <v>226.510983183033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735.720161164233</v>
      </c>
      <c r="BG167" s="20" t="n">
        <v>234.8777411662</v>
      </c>
      <c r="BH167" s="20" t="n">
        <v>3.27405031566667</v>
      </c>
      <c r="BI167" s="20" t="n">
        <v>0</v>
      </c>
      <c r="BJ167" s="20" t="n">
        <v>145.260775559633</v>
      </c>
      <c r="BK167" s="21" t="n">
        <f aca="false">SUM(C167:BJ167)</f>
        <v>2512.12997517236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5.88593868716667</v>
      </c>
      <c r="I168" s="20" t="n">
        <v>32.3797226941</v>
      </c>
      <c r="J168" s="20" t="n">
        <v>0.268652066666667</v>
      </c>
      <c r="K168" s="20" t="n">
        <v>0</v>
      </c>
      <c r="L168" s="20" t="n">
        <v>4.57353509516667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1.37903211713333</v>
      </c>
      <c r="S168" s="20" t="n">
        <v>0</v>
      </c>
      <c r="T168" s="20" t="n">
        <v>0</v>
      </c>
      <c r="U168" s="20" t="n">
        <v>0</v>
      </c>
      <c r="V168" s="20" t="n">
        <v>0.785189363133333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.0568241487666667</v>
      </c>
      <c r="AC168" s="20" t="n">
        <v>0.252872015733333</v>
      </c>
      <c r="AD168" s="20" t="n">
        <v>0</v>
      </c>
      <c r="AE168" s="20" t="n">
        <v>0</v>
      </c>
      <c r="AF168" s="20" t="n">
        <v>0.1778202605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.0115253438333333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111.999018966282</v>
      </c>
      <c r="AW168" s="20" t="n">
        <v>57.7726474240333</v>
      </c>
      <c r="AX168" s="20" t="n">
        <v>0</v>
      </c>
      <c r="AY168" s="20" t="n">
        <v>0</v>
      </c>
      <c r="AZ168" s="20" t="n">
        <v>30.2370261631333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14.3086485872667</v>
      </c>
      <c r="BG168" s="20" t="n">
        <v>4.21704376506667</v>
      </c>
      <c r="BH168" s="20" t="n">
        <v>3.07191734446667</v>
      </c>
      <c r="BI168" s="20" t="n">
        <v>0</v>
      </c>
      <c r="BJ168" s="20" t="n">
        <v>7.33580974136667</v>
      </c>
      <c r="BK168" s="21" t="n">
        <f aca="false">SUM(C168:BJ168)</f>
        <v>274.713223783815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46.6316819154</v>
      </c>
      <c r="I169" s="20" t="n">
        <v>0</v>
      </c>
      <c r="J169" s="20" t="n">
        <v>0</v>
      </c>
      <c r="K169" s="20" t="n">
        <v>0</v>
      </c>
      <c r="L169" s="20" t="n">
        <v>4.6341174669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26.7224374841667</v>
      </c>
      <c r="S169" s="20" t="n">
        <v>0</v>
      </c>
      <c r="T169" s="20" t="n">
        <v>0</v>
      </c>
      <c r="U169" s="20" t="n">
        <v>0</v>
      </c>
      <c r="V169" s="20" t="n">
        <v>1.63753528996667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19.230051971567</v>
      </c>
      <c r="AC169" s="20" t="n">
        <v>0</v>
      </c>
      <c r="AD169" s="20" t="n">
        <v>0</v>
      </c>
      <c r="AE169" s="20" t="n">
        <v>0</v>
      </c>
      <c r="AF169" s="20" t="n">
        <v>1.42807080483333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410.9116697188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807.314224548028</v>
      </c>
      <c r="AW169" s="20" t="n">
        <v>0.000878004266666667</v>
      </c>
      <c r="AX169" s="20" t="n">
        <v>0.0517273033</v>
      </c>
      <c r="AY169" s="20" t="n">
        <v>0</v>
      </c>
      <c r="AZ169" s="20" t="n">
        <v>88.8496518372333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094.19413866487</v>
      </c>
      <c r="BG169" s="20" t="n">
        <v>0.003933567</v>
      </c>
      <c r="BH169" s="20" t="n">
        <v>0</v>
      </c>
      <c r="BI169" s="20" t="n">
        <v>0</v>
      </c>
      <c r="BJ169" s="20" t="n">
        <v>42.9099516543</v>
      </c>
      <c r="BK169" s="21" t="n">
        <f aca="false">SUM(C169:BJ169)</f>
        <v>2644.52007023063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117.847508811067</v>
      </c>
      <c r="I170" s="20" t="n">
        <v>5210.549917404</v>
      </c>
      <c r="J170" s="20" t="n">
        <v>0.566825727633333</v>
      </c>
      <c r="K170" s="20" t="n">
        <v>0</v>
      </c>
      <c r="L170" s="20" t="n">
        <v>265.356872143567</v>
      </c>
      <c r="M170" s="20" t="n">
        <v>0</v>
      </c>
      <c r="N170" s="20" t="n">
        <v>4.20717912716667</v>
      </c>
      <c r="O170" s="20" t="n">
        <v>0</v>
      </c>
      <c r="P170" s="20" t="n">
        <v>0</v>
      </c>
      <c r="Q170" s="20" t="n">
        <v>0</v>
      </c>
      <c r="R170" s="20" t="n">
        <v>10.8452999053</v>
      </c>
      <c r="S170" s="20" t="n">
        <v>56.9408695920667</v>
      </c>
      <c r="T170" s="20" t="n">
        <v>11.2778681431667</v>
      </c>
      <c r="U170" s="20" t="n">
        <v>0</v>
      </c>
      <c r="V170" s="20" t="n">
        <v>19.7536427355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11.1091293374</v>
      </c>
      <c r="AC170" s="20" t="n">
        <v>0</v>
      </c>
      <c r="AD170" s="20" t="n">
        <v>0</v>
      </c>
      <c r="AE170" s="20" t="n">
        <v>0</v>
      </c>
      <c r="AF170" s="20" t="n">
        <v>2.66470573003333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1.06537891606667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587.885322481833</v>
      </c>
      <c r="AW170" s="20" t="n">
        <v>1310.95879845894</v>
      </c>
      <c r="AX170" s="20" t="n">
        <v>10.2965915322667</v>
      </c>
      <c r="AY170" s="20" t="n">
        <v>0</v>
      </c>
      <c r="AZ170" s="20" t="n">
        <v>795.5505717028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72.6429001204333</v>
      </c>
      <c r="BG170" s="20" t="n">
        <v>42.3576360181</v>
      </c>
      <c r="BH170" s="20" t="n">
        <v>1.36216647566667</v>
      </c>
      <c r="BI170" s="20" t="n">
        <v>0</v>
      </c>
      <c r="BJ170" s="20" t="n">
        <v>51.634180557</v>
      </c>
      <c r="BK170" s="21" t="n">
        <f aca="false">SUM(C170:BJ170)</f>
        <v>8584.87336492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29.9427031727</v>
      </c>
      <c r="I171" s="20" t="n">
        <v>0</v>
      </c>
      <c r="J171" s="20" t="n">
        <v>0</v>
      </c>
      <c r="K171" s="20" t="n">
        <v>0</v>
      </c>
      <c r="L171" s="20" t="n">
        <v>0.0187075412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3.5918287684333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8.82962537356667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4.99810310986667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1807.30300351183</v>
      </c>
      <c r="AW171" s="20" t="n">
        <v>0</v>
      </c>
      <c r="AX171" s="20" t="n">
        <v>0</v>
      </c>
      <c r="AY171" s="20" t="n">
        <v>0</v>
      </c>
      <c r="AZ171" s="20" t="n">
        <v>3.10809379113333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2348.03146174662</v>
      </c>
      <c r="BG171" s="20" t="n">
        <v>0</v>
      </c>
      <c r="BH171" s="20" t="n">
        <v>0</v>
      </c>
      <c r="BI171" s="20" t="n">
        <v>0</v>
      </c>
      <c r="BJ171" s="20" t="n">
        <v>1.3272050221</v>
      </c>
      <c r="BK171" s="21" t="n">
        <f aca="false">SUM(C171:BJ171)</f>
        <v>4227.15073203745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5246805485</v>
      </c>
      <c r="I172" s="20" t="n">
        <v>0</v>
      </c>
      <c r="J172" s="20" t="n">
        <v>0</v>
      </c>
      <c r="K172" s="20" t="n">
        <v>0</v>
      </c>
      <c r="L172" s="20" t="n">
        <v>0.17300105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0756697550333333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175178192866667</v>
      </c>
      <c r="AC172" s="20" t="n">
        <v>0</v>
      </c>
      <c r="AD172" s="20" t="n">
        <v>0</v>
      </c>
      <c r="AE172" s="20" t="n">
        <v>0</v>
      </c>
      <c r="AF172" s="20" t="n">
        <v>0.0777542733333333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51.0259587688</v>
      </c>
      <c r="AW172" s="20" t="n">
        <v>1.1663141</v>
      </c>
      <c r="AX172" s="20" t="n">
        <v>0</v>
      </c>
      <c r="AY172" s="20" t="n">
        <v>0</v>
      </c>
      <c r="AZ172" s="20" t="n">
        <v>2.30354045506667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26.0401326906975</v>
      </c>
      <c r="BG172" s="20" t="n">
        <v>0.36655586</v>
      </c>
      <c r="BH172" s="20" t="n">
        <v>0</v>
      </c>
      <c r="BI172" s="20" t="n">
        <v>0</v>
      </c>
      <c r="BJ172" s="20" t="n">
        <v>0.23326282</v>
      </c>
      <c r="BK172" s="21" t="n">
        <f aca="false">SUM(C172:BJ172)</f>
        <v>82.1620485142975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619027788866667</v>
      </c>
      <c r="I173" s="20" t="n">
        <v>0</v>
      </c>
      <c r="J173" s="20" t="n">
        <v>0</v>
      </c>
      <c r="K173" s="20" t="n">
        <v>0</v>
      </c>
      <c r="L173" s="20" t="n">
        <v>0.03417744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160292086933333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196015015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0109812333333333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70.2051071974</v>
      </c>
      <c r="AW173" s="20" t="n">
        <v>1.46050403333333</v>
      </c>
      <c r="AX173" s="20" t="n">
        <v>0</v>
      </c>
      <c r="AY173" s="20" t="n">
        <v>0</v>
      </c>
      <c r="AZ173" s="20" t="n">
        <v>8.82287192166667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9.1656021751701</v>
      </c>
      <c r="BG173" s="20" t="n">
        <v>14.759373041</v>
      </c>
      <c r="BH173" s="20" t="n">
        <v>0</v>
      </c>
      <c r="BI173" s="20" t="n">
        <v>0</v>
      </c>
      <c r="BJ173" s="20" t="n">
        <v>0.296471337933333</v>
      </c>
      <c r="BK173" s="21" t="n">
        <f aca="false">SUM(C173:BJ173)</f>
        <v>115.720540160637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12293718066667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704095037333333</v>
      </c>
      <c r="S174" s="20" t="n">
        <v>0</v>
      </c>
      <c r="T174" s="20" t="n">
        <v>0</v>
      </c>
      <c r="U174" s="20" t="n">
        <v>0</v>
      </c>
      <c r="V174" s="20" t="n">
        <v>0.0561479333333333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26.1552328606667</v>
      </c>
      <c r="AW174" s="20" t="n">
        <v>1.28021110666667</v>
      </c>
      <c r="AX174" s="20" t="n">
        <v>0</v>
      </c>
      <c r="AY174" s="20" t="n">
        <v>0</v>
      </c>
      <c r="AZ174" s="20" t="n">
        <v>0.482249014333333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2.5187714049287</v>
      </c>
      <c r="BG174" s="20" t="n">
        <v>0.108492466666667</v>
      </c>
      <c r="BH174" s="20" t="n">
        <v>0</v>
      </c>
      <c r="BI174" s="20" t="n">
        <v>0</v>
      </c>
      <c r="BJ174" s="20" t="n">
        <v>0.426949210633333</v>
      </c>
      <c r="BK174" s="21" t="n">
        <f aca="false">SUM(C174:BJ174)</f>
        <v>41.6107572190287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674948498933333</v>
      </c>
      <c r="I175" s="20" t="n">
        <v>0</v>
      </c>
      <c r="J175" s="20" t="n">
        <v>0</v>
      </c>
      <c r="K175" s="20" t="n">
        <v>0</v>
      </c>
      <c r="L175" s="20" t="n">
        <v>0.697803952633333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72646168533333</v>
      </c>
      <c r="S175" s="20" t="n">
        <v>0.016082945</v>
      </c>
      <c r="T175" s="20" t="n">
        <v>0</v>
      </c>
      <c r="U175" s="20" t="n">
        <v>0</v>
      </c>
      <c r="V175" s="20" t="n">
        <v>0.0107219633333333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526855895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0565457218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31.745013932</v>
      </c>
      <c r="AW175" s="20" t="n">
        <v>2.99300918546667</v>
      </c>
      <c r="AX175" s="20" t="n">
        <v>0</v>
      </c>
      <c r="AY175" s="20" t="n">
        <v>0</v>
      </c>
      <c r="AZ175" s="20" t="n">
        <v>1.19713781393333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6.9334849563746</v>
      </c>
      <c r="BG175" s="20" t="n">
        <v>0.35471486</v>
      </c>
      <c r="BH175" s="20" t="n">
        <v>3.129837</v>
      </c>
      <c r="BI175" s="20" t="n">
        <v>0</v>
      </c>
      <c r="BJ175" s="20" t="n">
        <v>0.1043279</v>
      </c>
      <c r="BK175" s="21" t="n">
        <f aca="false">SUM(C175:BJ175)</f>
        <v>58.138960487508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8341266436</v>
      </c>
      <c r="I176" s="20" t="n">
        <v>0</v>
      </c>
      <c r="J176" s="20" t="n">
        <v>0</v>
      </c>
      <c r="K176" s="20" t="n">
        <v>0</v>
      </c>
      <c r="L176" s="20" t="n">
        <v>0.1913692601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828038588666667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00516963833333333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6.1258878716</v>
      </c>
      <c r="AW176" s="20" t="n">
        <v>0.9823425671</v>
      </c>
      <c r="AX176" s="20" t="n">
        <v>0</v>
      </c>
      <c r="AY176" s="20" t="n">
        <v>0</v>
      </c>
      <c r="AZ176" s="20" t="n">
        <v>0.283867152766667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8.54916412642532</v>
      </c>
      <c r="BG176" s="20" t="n">
        <v>8.23168318773333</v>
      </c>
      <c r="BH176" s="20" t="n">
        <v>0</v>
      </c>
      <c r="BI176" s="20" t="n">
        <v>0</v>
      </c>
      <c r="BJ176" s="20" t="n">
        <v>0.0516963833333333</v>
      </c>
      <c r="BK176" s="21" t="n">
        <f aca="false">SUM(C176:BJ176)</f>
        <v>35.3381106898587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555194153633333</v>
      </c>
      <c r="I177" s="20" t="n">
        <v>0.0522264333333333</v>
      </c>
      <c r="J177" s="20" t="n">
        <v>0</v>
      </c>
      <c r="K177" s="20" t="n">
        <v>0</v>
      </c>
      <c r="L177" s="20" t="n">
        <v>0.806164630366667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25999704333333</v>
      </c>
      <c r="S177" s="20" t="n">
        <v>0</v>
      </c>
      <c r="T177" s="20" t="n">
        <v>0</v>
      </c>
      <c r="U177" s="20" t="n">
        <v>0</v>
      </c>
      <c r="V177" s="20" t="n">
        <v>0.0574490766666667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296208513333333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6.1656997537667</v>
      </c>
      <c r="AW177" s="20" t="n">
        <v>2.6517901177</v>
      </c>
      <c r="AX177" s="20" t="n">
        <v>0</v>
      </c>
      <c r="AY177" s="20" t="n">
        <v>0</v>
      </c>
      <c r="AZ177" s="20" t="n">
        <v>7.81265316923333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8.9395234179263</v>
      </c>
      <c r="BG177" s="20" t="n">
        <v>0.204281733333333</v>
      </c>
      <c r="BH177" s="20" t="n">
        <v>1.02140866666667</v>
      </c>
      <c r="BI177" s="20" t="n">
        <v>0</v>
      </c>
      <c r="BJ177" s="20" t="n">
        <v>2.36792848023333</v>
      </c>
      <c r="BK177" s="21" t="n">
        <f aca="false">SUM(C177:BJ177)</f>
        <v>70.7899401885263</v>
      </c>
    </row>
    <row r="178" customFormat="false" ht="13.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189255156666667</v>
      </c>
      <c r="I178" s="20" t="n">
        <v>5.6491029199</v>
      </c>
      <c r="J178" s="20" t="n">
        <v>0</v>
      </c>
      <c r="K178" s="20" t="n">
        <v>0</v>
      </c>
      <c r="L178" s="20" t="n">
        <v>0.72607937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198751444433333</v>
      </c>
      <c r="S178" s="20" t="n">
        <v>0.01022647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42549626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8.3867011337</v>
      </c>
      <c r="AW178" s="20" t="n">
        <v>4.30561691666667</v>
      </c>
      <c r="AX178" s="20" t="n">
        <v>0</v>
      </c>
      <c r="AY178" s="20" t="n">
        <v>0</v>
      </c>
      <c r="AZ178" s="20" t="n">
        <v>4.7975072289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.09157923346016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1" t="n">
        <f aca="false">SUM(C178:BJ178)</f>
        <v>26.3973694997268</v>
      </c>
    </row>
    <row r="179" customFormat="false" ht="13.5" hidden="false" customHeight="false" outlineLevel="0" collapsed="false">
      <c r="A179" s="25"/>
      <c r="B179" s="26" t="s">
        <v>186</v>
      </c>
      <c r="C179" s="27" t="n">
        <f aca="false">SUM(C139:C178)</f>
        <v>0</v>
      </c>
      <c r="D179" s="27" t="n">
        <f aca="false">SUM(D139:D178)</f>
        <v>38.7064192661</v>
      </c>
      <c r="E179" s="27" t="n">
        <f aca="false">SUM(E139:E178)</f>
        <v>0</v>
      </c>
      <c r="F179" s="27" t="n">
        <f aca="false">SUM(F139:F178)</f>
        <v>0</v>
      </c>
      <c r="G179" s="27" t="n">
        <f aca="false">SUM(G139:G178)</f>
        <v>0</v>
      </c>
      <c r="H179" s="27" t="n">
        <f aca="false">SUM(H139:H178)</f>
        <v>1653.81334711297</v>
      </c>
      <c r="I179" s="27" t="n">
        <f aca="false">SUM(I139:I178)</f>
        <v>11498.0378266574</v>
      </c>
      <c r="J179" s="27" t="n">
        <f aca="false">SUM(J139:J178)</f>
        <v>46.2136915026</v>
      </c>
      <c r="K179" s="27" t="n">
        <f aca="false">SUM(K139:K178)</f>
        <v>0</v>
      </c>
      <c r="L179" s="27" t="n">
        <f aca="false">SUM(L139:L178)</f>
        <v>842.6046994347</v>
      </c>
      <c r="M179" s="27" t="n">
        <f aca="false">SUM(M139:M178)</f>
        <v>0</v>
      </c>
      <c r="N179" s="27" t="n">
        <f aca="false">SUM(N139:N178)</f>
        <v>4.20717912716667</v>
      </c>
      <c r="O179" s="27" t="n">
        <f aca="false">SUM(O139:O178)</f>
        <v>0</v>
      </c>
      <c r="P179" s="27" t="n">
        <f aca="false">SUM(P139:P178)</f>
        <v>0</v>
      </c>
      <c r="Q179" s="27" t="n">
        <f aca="false">SUM(Q139:Q178)</f>
        <v>0</v>
      </c>
      <c r="R179" s="27" t="n">
        <f aca="false">SUM(R139:R178)</f>
        <v>338.473964593533</v>
      </c>
      <c r="S179" s="27" t="n">
        <f aca="false">SUM(S139:S178)</f>
        <v>255.9971550405</v>
      </c>
      <c r="T179" s="27" t="n">
        <f aca="false">SUM(T139:T178)</f>
        <v>65.4190607105333</v>
      </c>
      <c r="U179" s="27" t="n">
        <f aca="false">SUM(U139:U178)</f>
        <v>0</v>
      </c>
      <c r="V179" s="27" t="n">
        <f aca="false">SUM(V139:V178)</f>
        <v>175.821492592433</v>
      </c>
      <c r="W179" s="27" t="n">
        <f aca="false">SUM(W139:W178)</f>
        <v>0</v>
      </c>
      <c r="X179" s="27" t="n">
        <f aca="false">SUM(X139:X178)</f>
        <v>0</v>
      </c>
      <c r="Y179" s="27" t="n">
        <f aca="false">SUM(Y139:Y178)</f>
        <v>0</v>
      </c>
      <c r="Z179" s="27" t="n">
        <f aca="false">SUM(Z139:Z178)</f>
        <v>0</v>
      </c>
      <c r="AA179" s="27" t="n">
        <f aca="false">SUM(AA139:AA178)</f>
        <v>0</v>
      </c>
      <c r="AB179" s="27" t="n">
        <f aca="false">SUM(AB139:AB178)</f>
        <v>182.638791075767</v>
      </c>
      <c r="AC179" s="27" t="n">
        <f aca="false">SUM(AC139:AC178)</f>
        <v>9.6794108722</v>
      </c>
      <c r="AD179" s="27" t="n">
        <f aca="false">SUM(AD139:AD178)</f>
        <v>3.28261688233333</v>
      </c>
      <c r="AE179" s="27" t="n">
        <f aca="false">SUM(AE139:AE178)</f>
        <v>0</v>
      </c>
      <c r="AF179" s="27" t="n">
        <f aca="false">SUM(AF139:AF178)</f>
        <v>16.2107308095</v>
      </c>
      <c r="AG179" s="27" t="n">
        <f aca="false">SUM(AG139:AG178)</f>
        <v>0</v>
      </c>
      <c r="AH179" s="27" t="n">
        <f aca="false">SUM(AH139:AH178)</f>
        <v>0</v>
      </c>
      <c r="AI179" s="27" t="n">
        <f aca="false">SUM(AI139:AI178)</f>
        <v>0</v>
      </c>
      <c r="AJ179" s="27" t="n">
        <f aca="false">SUM(AJ139:AJ178)</f>
        <v>0</v>
      </c>
      <c r="AK179" s="27" t="n">
        <f aca="false">SUM(AK139:AK178)</f>
        <v>0</v>
      </c>
      <c r="AL179" s="27" t="n">
        <f aca="false">SUM(AL139:AL178)</f>
        <v>425.5937029201</v>
      </c>
      <c r="AM179" s="27" t="n">
        <f aca="false">SUM(AM139:AM178)</f>
        <v>0.0581542519</v>
      </c>
      <c r="AN179" s="27" t="n">
        <f aca="false">SUM(AN139:AN178)</f>
        <v>11.8746506126</v>
      </c>
      <c r="AO179" s="27" t="n">
        <f aca="false">SUM(AO139:AO178)</f>
        <v>0</v>
      </c>
      <c r="AP179" s="27" t="n">
        <f aca="false">SUM(AP139:AP178)</f>
        <v>1.39810654606667</v>
      </c>
      <c r="AQ179" s="27" t="n">
        <f aca="false">SUM(AQ139:AQ178)</f>
        <v>0</v>
      </c>
      <c r="AR179" s="27" t="n">
        <f aca="false">SUM(AR139:AR178)</f>
        <v>0</v>
      </c>
      <c r="AS179" s="27" t="n">
        <f aca="false">SUM(AS139:AS178)</f>
        <v>0</v>
      </c>
      <c r="AT179" s="27" t="n">
        <f aca="false">SUM(AT139:AT178)</f>
        <v>0</v>
      </c>
      <c r="AU179" s="27" t="n">
        <f aca="false">SUM(AU139:AU178)</f>
        <v>0</v>
      </c>
      <c r="AV179" s="27" t="n">
        <f aca="false">SUM(AV139:AV178)</f>
        <v>8435.4367173098</v>
      </c>
      <c r="AW179" s="27" t="n">
        <f aca="false">SUM(AW139:AW178)</f>
        <v>5362.08552783125</v>
      </c>
      <c r="AX179" s="27" t="n">
        <f aca="false">SUM(AX139:AX178)</f>
        <v>479.8473816741</v>
      </c>
      <c r="AY179" s="27" t="n">
        <f aca="false">SUM(AY139:AY178)</f>
        <v>0</v>
      </c>
      <c r="AZ179" s="27" t="n">
        <f aca="false">SUM(AZ139:AZ178)</f>
        <v>4100.21272689637</v>
      </c>
      <c r="BA179" s="27" t="n">
        <f aca="false">SUM(BA139:BA178)</f>
        <v>0</v>
      </c>
      <c r="BB179" s="27" t="n">
        <f aca="false">SUM(BB139:BB178)</f>
        <v>0</v>
      </c>
      <c r="BC179" s="27" t="n">
        <f aca="false">SUM(BC139:BC178)</f>
        <v>1.30487506936667</v>
      </c>
      <c r="BD179" s="27" t="n">
        <f aca="false">SUM(BD139:BD178)</f>
        <v>0</v>
      </c>
      <c r="BE179" s="27" t="n">
        <f aca="false">SUM(BE139:BE178)</f>
        <v>0</v>
      </c>
      <c r="BF179" s="27" t="n">
        <f aca="false">SUM(BF139:BF178)</f>
        <v>8443.44503399272</v>
      </c>
      <c r="BG179" s="27" t="n">
        <f aca="false">SUM(BG139:BG178)</f>
        <v>820.1654701553</v>
      </c>
      <c r="BH179" s="27" t="n">
        <f aca="false">SUM(BH139:BH178)</f>
        <v>318.2231448792</v>
      </c>
      <c r="BI179" s="27" t="n">
        <f aca="false">SUM(BI139:BI178)</f>
        <v>0</v>
      </c>
      <c r="BJ179" s="27" t="n">
        <f aca="false">SUM(BJ139:BJ178)</f>
        <v>830.8352475975</v>
      </c>
      <c r="BK179" s="32" t="n">
        <f aca="false">SUM(BK139:BK178)</f>
        <v>44361.587125414</v>
      </c>
    </row>
    <row r="180" customFormat="false" ht="13.5" hidden="false" customHeight="false" outlineLevel="0" collapsed="false">
      <c r="A180" s="41"/>
      <c r="B180" s="42" t="s">
        <v>187</v>
      </c>
      <c r="C180" s="43" t="n">
        <f aca="false">C179+C137+C135+C133+C19+C16</f>
        <v>0</v>
      </c>
      <c r="D180" s="43" t="n">
        <f aca="false">D179+D137+D135+D133+D19+D16</f>
        <v>2368.21145044607</v>
      </c>
      <c r="E180" s="43" t="n">
        <f aca="false">E179+E137+E135+E133+E19+E16</f>
        <v>514.513408132967</v>
      </c>
      <c r="F180" s="43" t="n">
        <f aca="false">F179+F137+F135+F133+F19+F16</f>
        <v>0</v>
      </c>
      <c r="G180" s="43" t="n">
        <f aca="false">G179+G137+G135+G133+G19+G16</f>
        <v>0</v>
      </c>
      <c r="H180" s="43" t="n">
        <f aca="false">H179+H137+H135+H133+H19+H16</f>
        <v>3183.1538616971</v>
      </c>
      <c r="I180" s="43" t="n">
        <f aca="false">I179+I137+I135+I133+I19+I16</f>
        <v>34414.945240749</v>
      </c>
      <c r="J180" s="43" t="n">
        <f aca="false">J179+J137+J135+J133+J19+J16</f>
        <v>2676.65575732533</v>
      </c>
      <c r="K180" s="43" t="n">
        <f aca="false">K179+K137+K135+K133+K19+K16</f>
        <v>0</v>
      </c>
      <c r="L180" s="43" t="n">
        <f aca="false">L179+L137+L135+L133+L19+L16</f>
        <v>1573.24484125307</v>
      </c>
      <c r="M180" s="43" t="n">
        <f aca="false">M179+M137+M135+M133+M19+M16</f>
        <v>0</v>
      </c>
      <c r="N180" s="43" t="n">
        <f aca="false">N179+N137+N135+N133+N19+N16</f>
        <v>4.20717912716667</v>
      </c>
      <c r="O180" s="43" t="n">
        <f aca="false">O179+O137+O135+O133+O19+O16</f>
        <v>0</v>
      </c>
      <c r="P180" s="43" t="n">
        <f aca="false">P179+P137+P135+P133+P19+P16</f>
        <v>0</v>
      </c>
      <c r="Q180" s="43" t="n">
        <f aca="false">Q179+Q137+Q135+Q133+Q19+Q16</f>
        <v>0</v>
      </c>
      <c r="R180" s="43" t="n">
        <f aca="false">R179+R137+R135+R133+R19+R16</f>
        <v>546.796253224167</v>
      </c>
      <c r="S180" s="43" t="n">
        <f aca="false">S179+S137+S135+S133+S19+S16</f>
        <v>4268.75695060983</v>
      </c>
      <c r="T180" s="43" t="n">
        <f aca="false">T179+T137+T135+T133+T19+T16</f>
        <v>1721.82754846137</v>
      </c>
      <c r="U180" s="43" t="n">
        <f aca="false">U179+U137+U135+U133+U19+U16</f>
        <v>49.2175869984333</v>
      </c>
      <c r="V180" s="43" t="n">
        <f aca="false">V179+V137+V135+V133+V19+V16</f>
        <v>419.733205616267</v>
      </c>
      <c r="W180" s="43" t="n">
        <f aca="false">W179+W137+W135+W133+W19+W16</f>
        <v>0</v>
      </c>
      <c r="X180" s="43" t="n">
        <f aca="false">X179+X137+X135+X133+X19+X16</f>
        <v>0</v>
      </c>
      <c r="Y180" s="43" t="n">
        <f aca="false">Y179+Y137+Y135+Y133+Y19+Y16</f>
        <v>0</v>
      </c>
      <c r="Z180" s="43" t="n">
        <f aca="false">Z179+Z137+Z135+Z133+Z19+Z16</f>
        <v>0</v>
      </c>
      <c r="AA180" s="43" t="n">
        <f aca="false">AA179+AA137+AA135+AA133+AA19+AA16</f>
        <v>0</v>
      </c>
      <c r="AB180" s="43" t="n">
        <f aca="false">AB179+AB137+AB135+AB133+AB19+AB16</f>
        <v>197.6391314814</v>
      </c>
      <c r="AC180" s="43" t="n">
        <f aca="false">AC179+AC137+AC135+AC133+AC19+AC16</f>
        <v>28.8738556187</v>
      </c>
      <c r="AD180" s="43" t="n">
        <f aca="false">AD179+AD137+AD135+AD133+AD19+AD16</f>
        <v>5.0488987362</v>
      </c>
      <c r="AE180" s="43" t="n">
        <f aca="false">AE179+AE137+AE135+AE133+AE19+AE16</f>
        <v>0</v>
      </c>
      <c r="AF180" s="43" t="n">
        <f aca="false">AF179+AF137+AF135+AF133+AF19+AF16</f>
        <v>24.9824287018</v>
      </c>
      <c r="AG180" s="43" t="n">
        <f aca="false">AG179+AG137+AG135+AG133+AG19+AG16</f>
        <v>0</v>
      </c>
      <c r="AH180" s="43" t="n">
        <f aca="false">AH179+AH137+AH135+AH133+AH19+AH16</f>
        <v>0</v>
      </c>
      <c r="AI180" s="43" t="n">
        <f aca="false">AI179+AI137+AI135+AI133+AI19+AI16</f>
        <v>0</v>
      </c>
      <c r="AJ180" s="43" t="n">
        <f aca="false">AJ179+AJ137+AJ135+AJ133+AJ19+AJ16</f>
        <v>0</v>
      </c>
      <c r="AK180" s="43" t="n">
        <f aca="false">AK179+AK137+AK135+AK133+AK19+AK16</f>
        <v>0</v>
      </c>
      <c r="AL180" s="43" t="n">
        <f aca="false">AL179+AL137+AL135+AL133+AL19+AL16</f>
        <v>428.241795413033</v>
      </c>
      <c r="AM180" s="43" t="n">
        <f aca="false">AM179+AM137+AM135+AM133+AM19+AM16</f>
        <v>31.0203401333333</v>
      </c>
      <c r="AN180" s="43" t="n">
        <f aca="false">AN179+AN137+AN135+AN133+AN19+AN16</f>
        <v>11.8746506126</v>
      </c>
      <c r="AO180" s="43" t="n">
        <f aca="false">AO179+AO137+AO135+AO133+AO19+AO16</f>
        <v>0</v>
      </c>
      <c r="AP180" s="43" t="n">
        <f aca="false">AP179+AP137+AP135+AP133+AP19+AP16</f>
        <v>1.99833987876667</v>
      </c>
      <c r="AQ180" s="43" t="n">
        <f aca="false">AQ179+AQ137+AQ135+AQ133+AQ19+AQ16</f>
        <v>0</v>
      </c>
      <c r="AR180" s="43" t="n">
        <f aca="false">AR179+AR137+AR135+AR133+AR19+AR16</f>
        <v>29.3497704154333</v>
      </c>
      <c r="AS180" s="43" t="n">
        <f aca="false">AS179+AS137+AS135+AS133+AS19+AS16</f>
        <v>0</v>
      </c>
      <c r="AT180" s="43" t="n">
        <f aca="false">AT179+AT137+AT135+AT133+AT19+AT16</f>
        <v>0</v>
      </c>
      <c r="AU180" s="43" t="n">
        <f aca="false">AU179+AU137+AU135+AU133+AU19+AU16</f>
        <v>0</v>
      </c>
      <c r="AV180" s="43" t="n">
        <f aca="false">AV179+AV137+AV135+AV133+AV19+AV16</f>
        <v>10619.4841081153</v>
      </c>
      <c r="AW180" s="43" t="n">
        <f aca="false">AW179+AW137+AW135+AW133+AW19+AW16</f>
        <v>13775.8892765992</v>
      </c>
      <c r="AX180" s="43" t="n">
        <f aca="false">AX179+AX137+AX135+AX133+AX19+AX16</f>
        <v>1464.0336032678</v>
      </c>
      <c r="AY180" s="43" t="n">
        <f aca="false">AY179+AY137+AY135+AY133+AY19+AY16</f>
        <v>0</v>
      </c>
      <c r="AZ180" s="43" t="n">
        <f aca="false">AZ179+AZ137+AZ135+AZ133+AZ19+AZ16</f>
        <v>5573.31951740952</v>
      </c>
      <c r="BA180" s="43" t="n">
        <f aca="false">BA179+BA137+BA135+BA133+BA19+BA16</f>
        <v>0</v>
      </c>
      <c r="BB180" s="43" t="n">
        <f aca="false">BB179+BB137+BB135+BB133+BB19+BB16</f>
        <v>0</v>
      </c>
      <c r="BC180" s="43" t="n">
        <f aca="false">BC179+BC137+BC135+BC133+BC19+BC16</f>
        <v>1.30487506936667</v>
      </c>
      <c r="BD180" s="43" t="n">
        <f aca="false">BD179+BD137+BD135+BD133+BD19+BD16</f>
        <v>0</v>
      </c>
      <c r="BE180" s="43" t="n">
        <f aca="false">BE179+BE137+BE135+BE133+BE19+BE16</f>
        <v>0</v>
      </c>
      <c r="BF180" s="43" t="n">
        <f aca="false">BF179+BF137+BF135+BF133+BF19+BF16</f>
        <v>9223.30059789128</v>
      </c>
      <c r="BG180" s="43" t="n">
        <f aca="false">BG179+BG137+BG135+BG133+BG19+BG16</f>
        <v>1382.56177317823</v>
      </c>
      <c r="BH180" s="43" t="n">
        <f aca="false">BH179+BH137+BH135+BH133+BH19+BH16</f>
        <v>573.413606104333</v>
      </c>
      <c r="BI180" s="43" t="n">
        <f aca="false">BI179+BI137+BI135+BI133+BI19+BI16</f>
        <v>0</v>
      </c>
      <c r="BJ180" s="43" t="n">
        <f aca="false">BJ179+BJ137+BJ135+BJ133+BJ19+BJ16</f>
        <v>1035.9496740796</v>
      </c>
      <c r="BK180" s="43" t="n">
        <f aca="false">BK179+BK137+BK135+BK133+BK19+BK16</f>
        <v>96149.5495263466</v>
      </c>
    </row>
    <row r="181" customFormat="false" ht="12.75" hidden="false" customHeight="false" outlineLevel="0" collapsed="false">
      <c r="A181" s="44"/>
      <c r="B181" s="45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1"/>
    </row>
    <row r="182" customFormat="false" ht="12.75" hidden="false" customHeight="false" outlineLevel="0" collapsed="false">
      <c r="A182" s="14" t="s">
        <v>188</v>
      </c>
      <c r="B182" s="46" t="s">
        <v>189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8"/>
    </row>
    <row r="183" customFormat="false" ht="12.75" hidden="false" customHeight="false" outlineLevel="0" collapsed="false">
      <c r="A183" s="14" t="s">
        <v>13</v>
      </c>
      <c r="B183" s="15" t="s">
        <v>190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8"/>
    </row>
    <row r="184" customFormat="false" ht="12.75" hidden="false" customHeight="false" outlineLevel="0" collapsed="false">
      <c r="A184" s="18"/>
      <c r="B184" s="19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28.7577841923</v>
      </c>
      <c r="I184" s="20" t="n">
        <v>0.698858597233333</v>
      </c>
      <c r="J184" s="20" t="n">
        <v>0</v>
      </c>
      <c r="K184" s="20" t="n">
        <v>0</v>
      </c>
      <c r="L184" s="20" t="n">
        <v>2.14579345303333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3.8307257279667</v>
      </c>
      <c r="S184" s="20" t="n">
        <v>0</v>
      </c>
      <c r="T184" s="20" t="n">
        <v>0</v>
      </c>
      <c r="U184" s="20" t="n">
        <v>0</v>
      </c>
      <c r="V184" s="20" t="n">
        <v>1.1579804297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4.51910632596667</v>
      </c>
      <c r="AC184" s="20" t="n">
        <v>0.000230769766666667</v>
      </c>
      <c r="AD184" s="20" t="n">
        <v>0</v>
      </c>
      <c r="AE184" s="20" t="n">
        <v>0</v>
      </c>
      <c r="AF184" s="20" t="n">
        <v>0.130172646066667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3.00972945126667</v>
      </c>
      <c r="AM184" s="20" t="n">
        <v>0</v>
      </c>
      <c r="AN184" s="20" t="n">
        <v>0</v>
      </c>
      <c r="AO184" s="20" t="n">
        <v>0</v>
      </c>
      <c r="AP184" s="20" t="n">
        <v>0.0144419396666667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366.680553607233</v>
      </c>
      <c r="AW184" s="20" t="n">
        <v>1.43983551083333</v>
      </c>
      <c r="AX184" s="20" t="n">
        <v>0.0761616924333333</v>
      </c>
      <c r="AY184" s="20" t="n">
        <v>0</v>
      </c>
      <c r="AZ184" s="20" t="n">
        <v>17.8270604475333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545.642445842035</v>
      </c>
      <c r="BG184" s="20" t="n">
        <v>23.3762806780333</v>
      </c>
      <c r="BH184" s="20" t="n">
        <v>0</v>
      </c>
      <c r="BI184" s="20" t="n">
        <v>0</v>
      </c>
      <c r="BJ184" s="20" t="n">
        <v>18.475741534</v>
      </c>
      <c r="BK184" s="21" t="n">
        <f aca="false">SUM(C184:BJ184)</f>
        <v>1037.78290284507</v>
      </c>
    </row>
    <row r="185" customFormat="false" ht="12.75" hidden="false" customHeight="false" outlineLevel="0" collapsed="false">
      <c r="A185" s="18"/>
      <c r="B185" s="19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2.53438186506667</v>
      </c>
      <c r="I185" s="20" t="n">
        <v>0.3751831</v>
      </c>
      <c r="J185" s="20" t="n">
        <v>0</v>
      </c>
      <c r="K185" s="20" t="n">
        <v>0</v>
      </c>
      <c r="L185" s="20" t="n">
        <v>6.38168396886667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2.1053075506</v>
      </c>
      <c r="S185" s="20" t="n">
        <v>0.02064171</v>
      </c>
      <c r="T185" s="20" t="n">
        <v>0</v>
      </c>
      <c r="U185" s="20" t="n">
        <v>0</v>
      </c>
      <c r="V185" s="20" t="n">
        <v>0.3946583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270925609366667</v>
      </c>
      <c r="AC185" s="20" t="n">
        <v>0</v>
      </c>
      <c r="AD185" s="20" t="n">
        <v>0</v>
      </c>
      <c r="AE185" s="20" t="n">
        <v>0</v>
      </c>
      <c r="AF185" s="20" t="n">
        <v>0.0919371833333333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157564058366667</v>
      </c>
      <c r="AM185" s="20" t="n">
        <v>0</v>
      </c>
      <c r="AN185" s="20" t="n">
        <v>0</v>
      </c>
      <c r="AO185" s="20" t="n">
        <v>0</v>
      </c>
      <c r="AP185" s="20" t="n">
        <v>0.0262677666666667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76.4735801937667</v>
      </c>
      <c r="AW185" s="20" t="n">
        <v>17.6647683418333</v>
      </c>
      <c r="AX185" s="20" t="n">
        <v>0</v>
      </c>
      <c r="AY185" s="20" t="n">
        <v>0</v>
      </c>
      <c r="AZ185" s="20" t="n">
        <v>50.8927452544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19.461360057109</v>
      </c>
      <c r="BG185" s="20" t="n">
        <v>17.7633039315333</v>
      </c>
      <c r="BH185" s="20" t="n">
        <v>2.63025714586667</v>
      </c>
      <c r="BI185" s="20" t="n">
        <v>0</v>
      </c>
      <c r="BJ185" s="20" t="n">
        <v>38.1633905627</v>
      </c>
      <c r="BK185" s="21" t="n">
        <f aca="false">SUM(C185:BJ185)</f>
        <v>335.407956599476</v>
      </c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3.44511799173333</v>
      </c>
      <c r="I186" s="20" t="n">
        <v>0</v>
      </c>
      <c r="J186" s="20" t="n">
        <v>0</v>
      </c>
      <c r="K186" s="20" t="n">
        <v>0</v>
      </c>
      <c r="L186" s="20" t="n">
        <v>1.3683150052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1.98988059163333</v>
      </c>
      <c r="S186" s="20" t="n">
        <v>0</v>
      </c>
      <c r="T186" s="20" t="n">
        <v>0</v>
      </c>
      <c r="U186" s="20" t="n">
        <v>0</v>
      </c>
      <c r="V186" s="20" t="n">
        <v>0.1652038433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922608831666667</v>
      </c>
      <c r="AC186" s="20" t="n">
        <v>0</v>
      </c>
      <c r="AD186" s="20" t="n">
        <v>0</v>
      </c>
      <c r="AE186" s="20" t="n">
        <v>0</v>
      </c>
      <c r="AF186" s="20" t="n">
        <v>0.015050715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114556125266667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49.9617533687667</v>
      </c>
      <c r="AW186" s="20" t="n">
        <v>1.57077995183333</v>
      </c>
      <c r="AX186" s="20" t="n">
        <v>0</v>
      </c>
      <c r="AY186" s="20" t="n">
        <v>0</v>
      </c>
      <c r="AZ186" s="20" t="n">
        <v>4.6854132389666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70.1335915472874</v>
      </c>
      <c r="BG186" s="20" t="n">
        <v>8.52957561956667</v>
      </c>
      <c r="BH186" s="20" t="n">
        <v>1.58534198</v>
      </c>
      <c r="BI186" s="20" t="n">
        <v>0</v>
      </c>
      <c r="BJ186" s="20" t="n">
        <v>4.15497174956667</v>
      </c>
      <c r="BK186" s="21" t="n">
        <f aca="false">SUM(C186:BJ186)</f>
        <v>147.811812611287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2.79688880076667</v>
      </c>
      <c r="I187" s="20" t="n">
        <v>0</v>
      </c>
      <c r="J187" s="20" t="n">
        <v>0</v>
      </c>
      <c r="K187" s="20" t="n">
        <v>0</v>
      </c>
      <c r="L187" s="20" t="n">
        <v>0.195358496266667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0091092694</v>
      </c>
      <c r="S187" s="20" t="n">
        <v>0</v>
      </c>
      <c r="T187" s="20" t="n">
        <v>0</v>
      </c>
      <c r="U187" s="20" t="n">
        <v>0</v>
      </c>
      <c r="V187" s="20" t="n">
        <v>0.1671905504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8215029452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134594014433333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49.4243220075667</v>
      </c>
      <c r="AW187" s="20" t="n">
        <v>2.3303044322</v>
      </c>
      <c r="AX187" s="20" t="n">
        <v>0</v>
      </c>
      <c r="AY187" s="20" t="n">
        <v>0</v>
      </c>
      <c r="AZ187" s="20" t="n">
        <v>8.04494697576667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65.8622426008221</v>
      </c>
      <c r="BG187" s="20" t="n">
        <v>8.3911189847</v>
      </c>
      <c r="BH187" s="20" t="n">
        <v>0</v>
      </c>
      <c r="BI187" s="20" t="n">
        <v>0</v>
      </c>
      <c r="BJ187" s="20" t="n">
        <v>2.83230450543333</v>
      </c>
      <c r="BK187" s="21" t="n">
        <f aca="false">SUM(C187:BJ187)</f>
        <v>143.009883582955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5.43792138326667</v>
      </c>
      <c r="I188" s="20" t="n">
        <v>0.0151713566666667</v>
      </c>
      <c r="J188" s="20" t="n">
        <v>0</v>
      </c>
      <c r="K188" s="20" t="n">
        <v>0</v>
      </c>
      <c r="L188" s="20" t="n">
        <v>2.09069964196667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3.6814475958</v>
      </c>
      <c r="S188" s="20" t="n">
        <v>1.5604824</v>
      </c>
      <c r="T188" s="20" t="n">
        <v>0</v>
      </c>
      <c r="U188" s="20" t="n">
        <v>0</v>
      </c>
      <c r="V188" s="20" t="n">
        <v>0.609325030466667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8904535669</v>
      </c>
      <c r="AC188" s="20" t="n">
        <v>0.0425665333333333</v>
      </c>
      <c r="AD188" s="20" t="n">
        <v>0</v>
      </c>
      <c r="AE188" s="20" t="n">
        <v>0</v>
      </c>
      <c r="AF188" s="20" t="n">
        <v>0.0523142694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479009712466667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107.593229729533</v>
      </c>
      <c r="AW188" s="20" t="n">
        <v>6.22590035133333</v>
      </c>
      <c r="AX188" s="20" t="n">
        <v>0</v>
      </c>
      <c r="AY188" s="20" t="n">
        <v>0</v>
      </c>
      <c r="AZ188" s="20" t="n">
        <v>30.8917421134667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171.308719823046</v>
      </c>
      <c r="BG188" s="20" t="n">
        <v>5.25444267033334</v>
      </c>
      <c r="BH188" s="20" t="n">
        <v>5.8611562408</v>
      </c>
      <c r="BI188" s="20" t="n">
        <v>0</v>
      </c>
      <c r="BJ188" s="20" t="n">
        <v>25.8869564159</v>
      </c>
      <c r="BK188" s="21" t="n">
        <f aca="false">SUM(C188:BJ188)</f>
        <v>367.881538834679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2.93457925026667</v>
      </c>
      <c r="I189" s="20" t="n">
        <v>0.0442641333333333</v>
      </c>
      <c r="J189" s="20" t="n">
        <v>0</v>
      </c>
      <c r="K189" s="20" t="n">
        <v>0</v>
      </c>
      <c r="L189" s="20" t="n">
        <v>0.2295537959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8144885312</v>
      </c>
      <c r="S189" s="20" t="n">
        <v>0</v>
      </c>
      <c r="T189" s="20" t="n">
        <v>0</v>
      </c>
      <c r="U189" s="20" t="n">
        <v>0</v>
      </c>
      <c r="V189" s="20" t="n">
        <v>0.108314334433333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356351236533333</v>
      </c>
      <c r="AC189" s="20" t="n">
        <v>0</v>
      </c>
      <c r="AD189" s="20" t="n">
        <v>0</v>
      </c>
      <c r="AE189" s="20" t="n">
        <v>0</v>
      </c>
      <c r="AF189" s="20" t="n">
        <v>0.06540635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1310220002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74.5535239725</v>
      </c>
      <c r="AW189" s="20" t="n">
        <v>6.2994861475</v>
      </c>
      <c r="AX189" s="20" t="n">
        <v>0</v>
      </c>
      <c r="AY189" s="20" t="n">
        <v>0</v>
      </c>
      <c r="AZ189" s="20" t="n">
        <v>10.2873985161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25.733853317443</v>
      </c>
      <c r="BG189" s="20" t="n">
        <v>10.0126569624333</v>
      </c>
      <c r="BH189" s="20" t="n">
        <v>0</v>
      </c>
      <c r="BI189" s="20" t="n">
        <v>0</v>
      </c>
      <c r="BJ189" s="20" t="n">
        <v>5.5402056325</v>
      </c>
      <c r="BK189" s="21" t="n">
        <f aca="false">SUM(C189:BJ189)</f>
        <v>238.111104180343</v>
      </c>
    </row>
    <row r="190" customFormat="false" ht="13.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694712510666667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1115.31753595443</v>
      </c>
      <c r="AW190" s="20" t="n">
        <v>2.19201518883333</v>
      </c>
      <c r="AX190" s="20" t="n">
        <v>0</v>
      </c>
      <c r="AY190" s="20" t="n">
        <v>0</v>
      </c>
      <c r="AZ190" s="20" t="n">
        <v>0.10010963076666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621.074221384826</v>
      </c>
      <c r="BG190" s="20" t="n">
        <v>1.66813541243333</v>
      </c>
      <c r="BH190" s="20" t="n">
        <v>0</v>
      </c>
      <c r="BI190" s="20" t="n">
        <v>0</v>
      </c>
      <c r="BJ190" s="20" t="n">
        <v>0.00800448523333333</v>
      </c>
      <c r="BK190" s="21" t="n">
        <f aca="false">SUM(C190:BJ190)</f>
        <v>1740.42949330759</v>
      </c>
    </row>
    <row r="191" customFormat="false" ht="13.5" hidden="false" customHeight="false" outlineLevel="0" collapsed="false">
      <c r="A191" s="25"/>
      <c r="B191" s="26" t="s">
        <v>18</v>
      </c>
      <c r="C191" s="27" t="n">
        <f aca="false">SUM(C184:C190)</f>
        <v>0</v>
      </c>
      <c r="D191" s="27" t="n">
        <f aca="false">SUM(D184:D190)</f>
        <v>0</v>
      </c>
      <c r="E191" s="27" t="n">
        <f aca="false">SUM(E184:E190)</f>
        <v>0</v>
      </c>
      <c r="F191" s="27" t="n">
        <f aca="false">SUM(F184:F190)</f>
        <v>0</v>
      </c>
      <c r="G191" s="27" t="n">
        <f aca="false">SUM(G184:G190)</f>
        <v>0</v>
      </c>
      <c r="H191" s="27" t="n">
        <f aca="false">SUM(H184:H190)</f>
        <v>45.9066734834</v>
      </c>
      <c r="I191" s="27" t="n">
        <f aca="false">SUM(I184:I190)</f>
        <v>1.13347718723333</v>
      </c>
      <c r="J191" s="27" t="n">
        <f aca="false">SUM(J184:J190)</f>
        <v>0</v>
      </c>
      <c r="K191" s="27" t="n">
        <f aca="false">SUM(K184:K190)</f>
        <v>0</v>
      </c>
      <c r="L191" s="27" t="n">
        <f aca="false">SUM(L184:L190)</f>
        <v>12.4114043612333</v>
      </c>
      <c r="M191" s="27" t="n">
        <f aca="false">SUM(M184:M190)</f>
        <v>0</v>
      </c>
      <c r="N191" s="27" t="n">
        <f aca="false">SUM(N184:N190)</f>
        <v>0</v>
      </c>
      <c r="O191" s="27" t="n">
        <f aca="false">SUM(O184:O190)</f>
        <v>0</v>
      </c>
      <c r="P191" s="27" t="n">
        <f aca="false">SUM(P184:P190)</f>
        <v>0</v>
      </c>
      <c r="Q191" s="27" t="n">
        <f aca="false">SUM(Q184:Q190)</f>
        <v>0</v>
      </c>
      <c r="R191" s="27" t="n">
        <f aca="false">SUM(R184:R190)</f>
        <v>35.4309592666</v>
      </c>
      <c r="S191" s="27" t="n">
        <f aca="false">SUM(S184:S190)</f>
        <v>1.58112411</v>
      </c>
      <c r="T191" s="27" t="n">
        <f aca="false">SUM(T184:T190)</f>
        <v>0</v>
      </c>
      <c r="U191" s="27" t="n">
        <f aca="false">SUM(U184:U190)</f>
        <v>0</v>
      </c>
      <c r="V191" s="27" t="n">
        <f aca="false">SUM(V184:V190)</f>
        <v>2.6026724883</v>
      </c>
      <c r="W191" s="27" t="n">
        <f aca="false">SUM(W184:W190)</f>
        <v>0</v>
      </c>
      <c r="X191" s="27" t="n">
        <f aca="false">SUM(X184:X190)</f>
        <v>0</v>
      </c>
      <c r="Y191" s="27" t="n">
        <f aca="false">SUM(Y184:Y190)</f>
        <v>0</v>
      </c>
      <c r="Z191" s="27" t="n">
        <f aca="false">SUM(Z184:Z190)</f>
        <v>0</v>
      </c>
      <c r="AA191" s="27" t="n">
        <f aca="false">SUM(AA184:AA190)</f>
        <v>0</v>
      </c>
      <c r="AB191" s="27" t="n">
        <f aca="false">SUM(AB184:AB190)</f>
        <v>7.0200718182</v>
      </c>
      <c r="AC191" s="27" t="n">
        <f aca="false">SUM(AC184:AC190)</f>
        <v>0.0427973031</v>
      </c>
      <c r="AD191" s="27" t="n">
        <f aca="false">SUM(AD184:AD190)</f>
        <v>0</v>
      </c>
      <c r="AE191" s="27" t="n">
        <f aca="false">SUM(AE184:AE190)</f>
        <v>0</v>
      </c>
      <c r="AF191" s="27" t="n">
        <f aca="false">SUM(AF184:AF190)</f>
        <v>0.3548811638</v>
      </c>
      <c r="AG191" s="27" t="n">
        <f aca="false">SUM(AG184:AG190)</f>
        <v>0</v>
      </c>
      <c r="AH191" s="27" t="n">
        <f aca="false">SUM(AH184:AH190)</f>
        <v>0</v>
      </c>
      <c r="AI191" s="27" t="n">
        <f aca="false">SUM(AI184:AI190)</f>
        <v>0</v>
      </c>
      <c r="AJ191" s="27" t="n">
        <f aca="false">SUM(AJ184:AJ190)</f>
        <v>0</v>
      </c>
      <c r="AK191" s="27" t="n">
        <f aca="false">SUM(AK184:AK190)</f>
        <v>0</v>
      </c>
      <c r="AL191" s="27" t="n">
        <f aca="false">SUM(AL184:AL190)</f>
        <v>4.026475362</v>
      </c>
      <c r="AM191" s="27" t="n">
        <f aca="false">SUM(AM184:AM190)</f>
        <v>0</v>
      </c>
      <c r="AN191" s="27" t="n">
        <f aca="false">SUM(AN184:AN190)</f>
        <v>0</v>
      </c>
      <c r="AO191" s="27" t="n">
        <f aca="false">SUM(AO184:AO190)</f>
        <v>0</v>
      </c>
      <c r="AP191" s="27" t="n">
        <f aca="false">SUM(AP184:AP190)</f>
        <v>0.0407097063333333</v>
      </c>
      <c r="AQ191" s="27" t="n">
        <f aca="false">SUM(AQ184:AQ190)</f>
        <v>0</v>
      </c>
      <c r="AR191" s="27" t="n">
        <f aca="false">SUM(AR184:AR190)</f>
        <v>0</v>
      </c>
      <c r="AS191" s="27" t="n">
        <f aca="false">SUM(AS184:AS190)</f>
        <v>0</v>
      </c>
      <c r="AT191" s="27" t="n">
        <f aca="false">SUM(AT184:AT190)</f>
        <v>0</v>
      </c>
      <c r="AU191" s="27" t="n">
        <f aca="false">SUM(AU184:AU190)</f>
        <v>0</v>
      </c>
      <c r="AV191" s="27" t="n">
        <f aca="false">SUM(AV184:AV190)</f>
        <v>1840.0044988338</v>
      </c>
      <c r="AW191" s="27" t="n">
        <f aca="false">SUM(AW184:AW190)</f>
        <v>37.7230899243667</v>
      </c>
      <c r="AX191" s="27" t="n">
        <f aca="false">SUM(AX184:AX190)</f>
        <v>0.0761616924333333</v>
      </c>
      <c r="AY191" s="27" t="n">
        <f aca="false">SUM(AY184:AY190)</f>
        <v>0</v>
      </c>
      <c r="AZ191" s="27" t="n">
        <f aca="false">SUM(AZ184:AZ190)</f>
        <v>122.729416177</v>
      </c>
      <c r="BA191" s="27" t="n">
        <f aca="false">SUM(BA184:BA190)</f>
        <v>0</v>
      </c>
      <c r="BB191" s="27" t="n">
        <f aca="false">SUM(BB184:BB190)</f>
        <v>0</v>
      </c>
      <c r="BC191" s="27" t="n">
        <f aca="false">SUM(BC184:BC190)</f>
        <v>0</v>
      </c>
      <c r="BD191" s="27" t="n">
        <f aca="false">SUM(BD184:BD190)</f>
        <v>0</v>
      </c>
      <c r="BE191" s="27" t="n">
        <f aca="false">SUM(BE184:BE190)</f>
        <v>0</v>
      </c>
      <c r="BF191" s="27" t="n">
        <f aca="false">SUM(BF184:BF190)</f>
        <v>1719.21643457257</v>
      </c>
      <c r="BG191" s="27" t="n">
        <f aca="false">SUM(BG184:BG190)</f>
        <v>74.9955142590333</v>
      </c>
      <c r="BH191" s="27" t="n">
        <f aca="false">SUM(BH184:BH190)</f>
        <v>10.0767553666667</v>
      </c>
      <c r="BI191" s="27" t="n">
        <f aca="false">SUM(BI184:BI190)</f>
        <v>0</v>
      </c>
      <c r="BJ191" s="27" t="n">
        <f aca="false">SUM(BJ184:BJ190)</f>
        <v>95.0615748853333</v>
      </c>
      <c r="BK191" s="27" t="n">
        <f aca="false">SUM(BK184:BK190)</f>
        <v>4010.4346919614</v>
      </c>
    </row>
    <row r="192" customFormat="false" ht="12.75" hidden="false" customHeight="false" outlineLevel="0" collapsed="false">
      <c r="A192" s="28" t="s">
        <v>19</v>
      </c>
      <c r="B192" s="29" t="s">
        <v>198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1"/>
    </row>
    <row r="193" customFormat="false" ht="12.75" hidden="false" customHeight="false" outlineLevel="0" collapsed="false">
      <c r="A193" s="18"/>
      <c r="B193" s="19" t="s">
        <v>199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84.0902966365667</v>
      </c>
      <c r="I193" s="20" t="n">
        <v>4.21116300223333</v>
      </c>
      <c r="J193" s="20" t="n">
        <v>0</v>
      </c>
      <c r="K193" s="20" t="n">
        <v>0</v>
      </c>
      <c r="L193" s="20" t="n">
        <v>29.2487797532667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51.3692785402</v>
      </c>
      <c r="S193" s="20" t="n">
        <v>1.67671763966667</v>
      </c>
      <c r="T193" s="20" t="n">
        <v>0</v>
      </c>
      <c r="U193" s="20" t="n">
        <v>0</v>
      </c>
      <c r="V193" s="20" t="n">
        <v>7.93276356206667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4.22437724453333</v>
      </c>
      <c r="AC193" s="20" t="n">
        <v>0</v>
      </c>
      <c r="AD193" s="20" t="n">
        <v>0</v>
      </c>
      <c r="AE193" s="20" t="n">
        <v>0</v>
      </c>
      <c r="AF193" s="20" t="n">
        <v>0.362400976966667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.74723123626667</v>
      </c>
      <c r="AM193" s="20" t="n">
        <v>0.0005359235</v>
      </c>
      <c r="AN193" s="20" t="n">
        <v>0</v>
      </c>
      <c r="AO193" s="20" t="n">
        <v>0</v>
      </c>
      <c r="AP193" s="20" t="n">
        <v>0.0387444734333333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542.3591466841</v>
      </c>
      <c r="AW193" s="20" t="n">
        <v>43.0610616048</v>
      </c>
      <c r="AX193" s="20" t="n">
        <v>0.0188188230666667</v>
      </c>
      <c r="AY193" s="20" t="n">
        <v>0</v>
      </c>
      <c r="AZ193" s="20" t="n">
        <v>152.864217078567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481.222624908947</v>
      </c>
      <c r="BG193" s="20" t="n">
        <v>16.7232306909667</v>
      </c>
      <c r="BH193" s="20" t="n">
        <v>0.00148037326666667</v>
      </c>
      <c r="BI193" s="20" t="n">
        <v>0</v>
      </c>
      <c r="BJ193" s="20" t="n">
        <v>42.6665137334667</v>
      </c>
      <c r="BK193" s="21" t="n">
        <f aca="false">SUM(C193:BJ193)</f>
        <v>1463.81938288588</v>
      </c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21.4734569950667</v>
      </c>
      <c r="I194" s="20" t="n">
        <v>1.0266706754</v>
      </c>
      <c r="J194" s="20" t="n">
        <v>0</v>
      </c>
      <c r="K194" s="20" t="n">
        <v>0</v>
      </c>
      <c r="L194" s="20" t="n">
        <v>6.9565921184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6.1277718019667</v>
      </c>
      <c r="S194" s="20" t="n">
        <v>0.3472710236</v>
      </c>
      <c r="T194" s="20" t="n">
        <v>0</v>
      </c>
      <c r="U194" s="20" t="n">
        <v>0</v>
      </c>
      <c r="V194" s="20" t="n">
        <v>1.41638979783333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3.16416635206667</v>
      </c>
      <c r="AC194" s="20" t="n">
        <v>0.088348104</v>
      </c>
      <c r="AD194" s="20" t="n">
        <v>0</v>
      </c>
      <c r="AE194" s="20" t="n">
        <v>0</v>
      </c>
      <c r="AF194" s="20" t="n">
        <v>0.841385254966667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1.75294548173333</v>
      </c>
      <c r="AM194" s="20" t="n">
        <v>0.0119519503666667</v>
      </c>
      <c r="AN194" s="20" t="n">
        <v>0</v>
      </c>
      <c r="AO194" s="20" t="n">
        <v>0</v>
      </c>
      <c r="AP194" s="20" t="n">
        <v>0.0285710408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160.435627532267</v>
      </c>
      <c r="AW194" s="20" t="n">
        <v>40.2313615433</v>
      </c>
      <c r="AX194" s="20" t="n">
        <v>0.1085485438</v>
      </c>
      <c r="AY194" s="20" t="n">
        <v>0</v>
      </c>
      <c r="AZ194" s="20" t="n">
        <v>53.8530181711333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227.255791028742</v>
      </c>
      <c r="BG194" s="20" t="n">
        <v>71.1686517165333</v>
      </c>
      <c r="BH194" s="20" t="n">
        <v>0</v>
      </c>
      <c r="BI194" s="20" t="n">
        <v>0</v>
      </c>
      <c r="BJ194" s="20" t="n">
        <v>24.7699094053667</v>
      </c>
      <c r="BK194" s="21" t="n">
        <f aca="false">SUM(C194:BJ194)</f>
        <v>631.058428537342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4.62477316803333</v>
      </c>
      <c r="I195" s="20" t="n">
        <v>0</v>
      </c>
      <c r="J195" s="20" t="n">
        <v>0</v>
      </c>
      <c r="K195" s="20" t="n">
        <v>0</v>
      </c>
      <c r="L195" s="20" t="n">
        <v>0.5231685376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3.64732847946667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1.6158549356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.351344625933333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82.9624427507334</v>
      </c>
      <c r="AW195" s="20" t="n">
        <v>0</v>
      </c>
      <c r="AX195" s="20" t="n">
        <v>0</v>
      </c>
      <c r="AY195" s="20" t="n">
        <v>0</v>
      </c>
      <c r="AZ195" s="20" t="n">
        <v>4.53647835076667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53.343200796052</v>
      </c>
      <c r="BG195" s="20" t="n">
        <v>0</v>
      </c>
      <c r="BH195" s="20" t="n">
        <v>0</v>
      </c>
      <c r="BI195" s="20" t="n">
        <v>0</v>
      </c>
      <c r="BJ195" s="20" t="n">
        <v>3.43349677013333</v>
      </c>
      <c r="BK195" s="21" t="n">
        <f aca="false">SUM(C195:BJ195)</f>
        <v>255.038088414319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31.4831880591</v>
      </c>
      <c r="I196" s="20" t="n">
        <v>13.1195840951333</v>
      </c>
      <c r="J196" s="20" t="n">
        <v>0</v>
      </c>
      <c r="K196" s="20" t="n">
        <v>0</v>
      </c>
      <c r="L196" s="20" t="n">
        <v>4.64139954856667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7.2438502816</v>
      </c>
      <c r="S196" s="20" t="n">
        <v>1.4200519285</v>
      </c>
      <c r="T196" s="20" t="n">
        <v>0</v>
      </c>
      <c r="U196" s="20" t="n">
        <v>0</v>
      </c>
      <c r="V196" s="20" t="n">
        <v>2.33165136933333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36.9587670883667</v>
      </c>
      <c r="AC196" s="20" t="n">
        <v>0.971352581066667</v>
      </c>
      <c r="AD196" s="20" t="n">
        <v>0</v>
      </c>
      <c r="AE196" s="20" t="n">
        <v>0</v>
      </c>
      <c r="AF196" s="20" t="n">
        <v>4.92778774133333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6.6123877807333</v>
      </c>
      <c r="AM196" s="20" t="n">
        <v>0.122661051633333</v>
      </c>
      <c r="AN196" s="20" t="n">
        <v>0</v>
      </c>
      <c r="AO196" s="20" t="n">
        <v>0</v>
      </c>
      <c r="AP196" s="20" t="n">
        <v>0.248483933533333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866.236233717733</v>
      </c>
      <c r="AW196" s="20" t="n">
        <v>122.195132116633</v>
      </c>
      <c r="AX196" s="20" t="n">
        <v>1.5699283046</v>
      </c>
      <c r="AY196" s="20" t="n">
        <v>0</v>
      </c>
      <c r="AZ196" s="20" t="n">
        <v>137.680820898667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105.91183859875</v>
      </c>
      <c r="BG196" s="20" t="n">
        <v>37.2519869681</v>
      </c>
      <c r="BH196" s="20" t="n">
        <v>3.56273275626667</v>
      </c>
      <c r="BI196" s="20" t="n">
        <v>0</v>
      </c>
      <c r="BJ196" s="20" t="n">
        <v>68.3683078050333</v>
      </c>
      <c r="BK196" s="21" t="n">
        <f aca="false">SUM(C196:BJ196)</f>
        <v>2472.85814662469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210.439519125333</v>
      </c>
      <c r="I197" s="20" t="n">
        <v>259.873140594</v>
      </c>
      <c r="J197" s="20" t="n">
        <v>0</v>
      </c>
      <c r="K197" s="20" t="n">
        <v>0</v>
      </c>
      <c r="L197" s="20" t="n">
        <v>165.797516847233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70.208430306</v>
      </c>
      <c r="S197" s="20" t="n">
        <v>43.8592738455667</v>
      </c>
      <c r="T197" s="20" t="n">
        <v>0</v>
      </c>
      <c r="U197" s="20" t="n">
        <v>0</v>
      </c>
      <c r="V197" s="20" t="n">
        <v>11.9945778395333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12.3559030890667</v>
      </c>
      <c r="AC197" s="20" t="n">
        <v>0.00706799396666666</v>
      </c>
      <c r="AD197" s="20" t="n">
        <v>0</v>
      </c>
      <c r="AE197" s="20" t="n">
        <v>0</v>
      </c>
      <c r="AF197" s="20" t="n">
        <v>2.16110501836667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5.634818096</v>
      </c>
      <c r="AM197" s="20" t="n">
        <v>0</v>
      </c>
      <c r="AN197" s="20" t="n">
        <v>0</v>
      </c>
      <c r="AO197" s="20" t="n">
        <v>0</v>
      </c>
      <c r="AP197" s="20" t="n">
        <v>0.0490983568666667</v>
      </c>
      <c r="AQ197" s="20" t="n">
        <v>0</v>
      </c>
      <c r="AR197" s="20" t="n">
        <v>0.0769682896666667</v>
      </c>
      <c r="AS197" s="20" t="n">
        <v>0.2207169361</v>
      </c>
      <c r="AT197" s="20" t="n">
        <v>0</v>
      </c>
      <c r="AU197" s="20" t="n">
        <v>0</v>
      </c>
      <c r="AV197" s="20" t="n">
        <v>3461.85135066953</v>
      </c>
      <c r="AW197" s="20" t="n">
        <v>189.5215097729</v>
      </c>
      <c r="AX197" s="20" t="n">
        <v>1.50741359273333</v>
      </c>
      <c r="AY197" s="20" t="n">
        <v>0.147278196</v>
      </c>
      <c r="AZ197" s="20" t="n">
        <v>441.772564371067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3007.91664391798</v>
      </c>
      <c r="BG197" s="20" t="n">
        <v>68.2846252336667</v>
      </c>
      <c r="BH197" s="20" t="n">
        <v>3.3152909927</v>
      </c>
      <c r="BI197" s="20" t="n">
        <v>0</v>
      </c>
      <c r="BJ197" s="20" t="n">
        <v>185.065790049833</v>
      </c>
      <c r="BK197" s="21" t="n">
        <f aca="false">SUM(C197:BJ197)</f>
        <v>8142.06060313412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6.04749827153333</v>
      </c>
      <c r="I198" s="20" t="n">
        <v>11.7255623054</v>
      </c>
      <c r="J198" s="20" t="n">
        <v>0</v>
      </c>
      <c r="K198" s="20" t="n">
        <v>0</v>
      </c>
      <c r="L198" s="20" t="n">
        <v>2.4218997812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4.23066114936667</v>
      </c>
      <c r="S198" s="20" t="n">
        <v>1.1809622396</v>
      </c>
      <c r="T198" s="20" t="n">
        <v>0</v>
      </c>
      <c r="U198" s="20" t="n">
        <v>0</v>
      </c>
      <c r="V198" s="20" t="n">
        <v>0.900419574133333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.355875708733333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.390074854733333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79.8839420898333</v>
      </c>
      <c r="AW198" s="20" t="n">
        <v>33.4941684656</v>
      </c>
      <c r="AX198" s="20" t="n">
        <v>0</v>
      </c>
      <c r="AY198" s="20" t="n">
        <v>0</v>
      </c>
      <c r="AZ198" s="20" t="n">
        <v>16.6031755821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54.543525004508</v>
      </c>
      <c r="BG198" s="20" t="n">
        <v>13.6178844780667</v>
      </c>
      <c r="BH198" s="20" t="n">
        <v>0.197492666666667</v>
      </c>
      <c r="BI198" s="20" t="n">
        <v>0</v>
      </c>
      <c r="BJ198" s="20" t="n">
        <v>17.9468964749333</v>
      </c>
      <c r="BK198" s="21" t="n">
        <f aca="false">SUM(C198:BJ198)</f>
        <v>343.540038646408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.469228362</v>
      </c>
      <c r="I199" s="20" t="n">
        <v>0.06680165</v>
      </c>
      <c r="J199" s="20" t="n">
        <v>0</v>
      </c>
      <c r="K199" s="20" t="n">
        <v>0</v>
      </c>
      <c r="L199" s="20" t="n">
        <v>0.726294278466667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.0868211573</v>
      </c>
      <c r="S199" s="20" t="n">
        <v>0</v>
      </c>
      <c r="T199" s="20" t="n">
        <v>0</v>
      </c>
      <c r="U199" s="20" t="n">
        <v>0</v>
      </c>
      <c r="V199" s="20" t="n">
        <v>0.6768109917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1271724526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0976993032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23.5686975151667</v>
      </c>
      <c r="AW199" s="20" t="n">
        <v>1.13661856363333</v>
      </c>
      <c r="AX199" s="20" t="n">
        <v>0</v>
      </c>
      <c r="AY199" s="20" t="n">
        <v>0</v>
      </c>
      <c r="AZ199" s="20" t="n">
        <v>26.415376714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26.4387166397964</v>
      </c>
      <c r="BG199" s="20" t="n">
        <v>0.766574400766667</v>
      </c>
      <c r="BH199" s="20" t="n">
        <v>0</v>
      </c>
      <c r="BI199" s="20" t="n">
        <v>0</v>
      </c>
      <c r="BJ199" s="20" t="n">
        <v>5.27452735893333</v>
      </c>
      <c r="BK199" s="21" t="n">
        <f aca="false">SUM(C199:BJ199)</f>
        <v>87.8513393875631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6.35481666206667</v>
      </c>
      <c r="I200" s="20" t="n">
        <v>0.925549</v>
      </c>
      <c r="J200" s="20" t="n">
        <v>1.851098</v>
      </c>
      <c r="K200" s="20" t="n">
        <v>0</v>
      </c>
      <c r="L200" s="20" t="n">
        <v>2.03102555756667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3.28001616353333</v>
      </c>
      <c r="S200" s="20" t="n">
        <v>0.000925549</v>
      </c>
      <c r="T200" s="20" t="n">
        <v>0</v>
      </c>
      <c r="U200" s="20" t="n">
        <v>0</v>
      </c>
      <c r="V200" s="20" t="n">
        <v>0.504547109466667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2.59323806506667</v>
      </c>
      <c r="AC200" s="20" t="n">
        <v>0.0225412833333333</v>
      </c>
      <c r="AD200" s="20" t="n">
        <v>0</v>
      </c>
      <c r="AE200" s="20" t="n">
        <v>0</v>
      </c>
      <c r="AF200" s="20" t="n">
        <v>0.08114862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800123475066667</v>
      </c>
      <c r="AM200" s="20" t="n">
        <v>0</v>
      </c>
      <c r="AN200" s="20" t="n">
        <v>0</v>
      </c>
      <c r="AO200" s="20" t="n">
        <v>0</v>
      </c>
      <c r="AP200" s="20" t="n">
        <v>0.122609583266667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26.825518131833</v>
      </c>
      <c r="AW200" s="20" t="n">
        <v>8.93770634523333</v>
      </c>
      <c r="AX200" s="20" t="n">
        <v>0</v>
      </c>
      <c r="AY200" s="20" t="n">
        <v>0</v>
      </c>
      <c r="AZ200" s="20" t="n">
        <v>21.3638548311667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13.447497812463</v>
      </c>
      <c r="BG200" s="20" t="n">
        <v>7.28832414426667</v>
      </c>
      <c r="BH200" s="20" t="n">
        <v>2.704954</v>
      </c>
      <c r="BI200" s="20" t="n">
        <v>0</v>
      </c>
      <c r="BJ200" s="20" t="n">
        <v>15.3169355010667</v>
      </c>
      <c r="BK200" s="21" t="n">
        <f aca="false">SUM(C200:BJ200)</f>
        <v>314.452429834396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6.47981335766667</v>
      </c>
      <c r="I201" s="20" t="n">
        <v>0.0910091333333333</v>
      </c>
      <c r="J201" s="20" t="n">
        <v>4.55045666666667</v>
      </c>
      <c r="K201" s="20" t="n">
        <v>0</v>
      </c>
      <c r="L201" s="20" t="n">
        <v>3.6626039242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.37528882946667</v>
      </c>
      <c r="S201" s="20" t="n">
        <v>0.227522833333333</v>
      </c>
      <c r="T201" s="20" t="n">
        <v>0</v>
      </c>
      <c r="U201" s="20" t="n">
        <v>0</v>
      </c>
      <c r="V201" s="20" t="n">
        <v>0.424246345833333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.6137556767</v>
      </c>
      <c r="AC201" s="20" t="n">
        <v>0</v>
      </c>
      <c r="AD201" s="20" t="n">
        <v>0</v>
      </c>
      <c r="AE201" s="20" t="n">
        <v>0</v>
      </c>
      <c r="AF201" s="20" t="n">
        <v>0.221208029066667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1.24695050006667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212.5967301716</v>
      </c>
      <c r="AW201" s="20" t="n">
        <v>26.0110371965333</v>
      </c>
      <c r="AX201" s="20" t="n">
        <v>0</v>
      </c>
      <c r="AY201" s="20" t="n">
        <v>0</v>
      </c>
      <c r="AZ201" s="20" t="n">
        <v>26.7615289969667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43.523429919269</v>
      </c>
      <c r="BG201" s="20" t="n">
        <v>13.4881302880333</v>
      </c>
      <c r="BH201" s="20" t="n">
        <v>1.13095590343333</v>
      </c>
      <c r="BI201" s="20" t="n">
        <v>0</v>
      </c>
      <c r="BJ201" s="20" t="n">
        <v>18.2924648530333</v>
      </c>
      <c r="BK201" s="21" t="n">
        <f aca="false">SUM(C201:BJ201)</f>
        <v>563.697132625202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3.9394831574</v>
      </c>
      <c r="I202" s="20" t="n">
        <v>1.90109866666667</v>
      </c>
      <c r="J202" s="20" t="n">
        <v>2.37637333333333</v>
      </c>
      <c r="K202" s="20" t="n">
        <v>0</v>
      </c>
      <c r="L202" s="20" t="n">
        <v>0.431183659333333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1.99287521093333</v>
      </c>
      <c r="S202" s="20" t="n">
        <v>2.00793880833333</v>
      </c>
      <c r="T202" s="20" t="n">
        <v>0</v>
      </c>
      <c r="U202" s="20" t="n">
        <v>0</v>
      </c>
      <c r="V202" s="20" t="n">
        <v>2.00092145373333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307093351633333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2612151275</v>
      </c>
      <c r="AM202" s="20" t="n">
        <v>0</v>
      </c>
      <c r="AN202" s="20" t="n">
        <v>0</v>
      </c>
      <c r="AO202" s="20" t="n">
        <v>0</v>
      </c>
      <c r="AP202" s="20" t="n">
        <v>0.0466897833333333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06.7944181637</v>
      </c>
      <c r="AW202" s="20" t="n">
        <v>10.6578606973333</v>
      </c>
      <c r="AX202" s="20" t="n">
        <v>0</v>
      </c>
      <c r="AY202" s="20" t="n">
        <v>0</v>
      </c>
      <c r="AZ202" s="20" t="n">
        <v>14.9646985816333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24.629001682125</v>
      </c>
      <c r="BG202" s="20" t="n">
        <v>8.4269673788</v>
      </c>
      <c r="BH202" s="20" t="n">
        <v>0</v>
      </c>
      <c r="BI202" s="20" t="n">
        <v>0</v>
      </c>
      <c r="BJ202" s="20" t="n">
        <v>8.57931358106667</v>
      </c>
      <c r="BK202" s="21" t="n">
        <f aca="false">SUM(C202:BJ202)</f>
        <v>289.317132636859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29.5689947385667</v>
      </c>
      <c r="I203" s="20" t="n">
        <v>1.73785349653333</v>
      </c>
      <c r="J203" s="20" t="n">
        <v>0.000480262066666667</v>
      </c>
      <c r="K203" s="20" t="n">
        <v>0</v>
      </c>
      <c r="L203" s="20" t="n">
        <v>8.1394470476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9.13241656866667</v>
      </c>
      <c r="S203" s="20" t="n">
        <v>0.321813521033333</v>
      </c>
      <c r="T203" s="20" t="n">
        <v>0</v>
      </c>
      <c r="U203" s="20" t="n">
        <v>0</v>
      </c>
      <c r="V203" s="20" t="n">
        <v>0.842997268866667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8858388792</v>
      </c>
      <c r="AC203" s="20" t="n">
        <v>0.0412976710666667</v>
      </c>
      <c r="AD203" s="20" t="n">
        <v>0</v>
      </c>
      <c r="AE203" s="20" t="n">
        <v>0</v>
      </c>
      <c r="AF203" s="20" t="n">
        <v>0.0577712941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574463680333333</v>
      </c>
      <c r="AM203" s="20" t="n">
        <v>0</v>
      </c>
      <c r="AN203" s="20" t="n">
        <v>0</v>
      </c>
      <c r="AO203" s="20" t="n">
        <v>0</v>
      </c>
      <c r="AP203" s="20" t="n">
        <v>0.0074506955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161.7376208953</v>
      </c>
      <c r="AW203" s="20" t="n">
        <v>33.0957908199</v>
      </c>
      <c r="AX203" s="20" t="n">
        <v>0</v>
      </c>
      <c r="AY203" s="20" t="n">
        <v>0</v>
      </c>
      <c r="AZ203" s="20" t="n">
        <v>52.0949605474667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21.313659663143</v>
      </c>
      <c r="BG203" s="20" t="n">
        <v>3.08328973423333</v>
      </c>
      <c r="BH203" s="20" t="n">
        <v>0</v>
      </c>
      <c r="BI203" s="20" t="n">
        <v>0</v>
      </c>
      <c r="BJ203" s="20" t="n">
        <v>13.1351323178</v>
      </c>
      <c r="BK203" s="21" t="n">
        <f aca="false">SUM(C203:BJ203)</f>
        <v>435.771279101376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7.48044326313333</v>
      </c>
      <c r="I204" s="20" t="n">
        <v>1.50046386046667</v>
      </c>
      <c r="J204" s="20" t="n">
        <v>0</v>
      </c>
      <c r="K204" s="20" t="n">
        <v>0</v>
      </c>
      <c r="L204" s="20" t="n">
        <v>1.8747279654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8.0600923817</v>
      </c>
      <c r="S204" s="20" t="n">
        <v>0.200766260533333</v>
      </c>
      <c r="T204" s="20" t="n">
        <v>0</v>
      </c>
      <c r="U204" s="20" t="n">
        <v>0</v>
      </c>
      <c r="V204" s="20" t="n">
        <v>1.1973529425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18.2139925952333</v>
      </c>
      <c r="AC204" s="20" t="n">
        <v>1.00009123063333</v>
      </c>
      <c r="AD204" s="20" t="n">
        <v>0</v>
      </c>
      <c r="AE204" s="20" t="n">
        <v>0</v>
      </c>
      <c r="AF204" s="20" t="n">
        <v>6.09513286523333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9.0757488215</v>
      </c>
      <c r="AM204" s="20" t="n">
        <v>0.1376476971</v>
      </c>
      <c r="AN204" s="20" t="n">
        <v>0.00198555646666667</v>
      </c>
      <c r="AO204" s="20" t="n">
        <v>0</v>
      </c>
      <c r="AP204" s="20" t="n">
        <v>0.918465403366667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498.427790797567</v>
      </c>
      <c r="AW204" s="20" t="n">
        <v>27.1428336552667</v>
      </c>
      <c r="AX204" s="20" t="n">
        <v>4.50166189846667</v>
      </c>
      <c r="AY204" s="20" t="n">
        <v>0</v>
      </c>
      <c r="AZ204" s="20" t="n">
        <v>42.8378465173667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598.873472686607</v>
      </c>
      <c r="BG204" s="20" t="n">
        <v>56.3284495679</v>
      </c>
      <c r="BH204" s="20" t="n">
        <v>0.0228825799333333</v>
      </c>
      <c r="BI204" s="20" t="n">
        <v>0</v>
      </c>
      <c r="BJ204" s="20" t="n">
        <v>24.0562250408667</v>
      </c>
      <c r="BK204" s="21" t="n">
        <f aca="false">SUM(C204:BJ204)</f>
        <v>1307.94807358724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2.2846751234</v>
      </c>
      <c r="I205" s="20" t="n">
        <v>0.658089800333333</v>
      </c>
      <c r="J205" s="20" t="n">
        <v>0</v>
      </c>
      <c r="K205" s="20" t="n">
        <v>0</v>
      </c>
      <c r="L205" s="20" t="n">
        <v>0.477602424733333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701390143633333</v>
      </c>
      <c r="S205" s="20" t="n">
        <v>0</v>
      </c>
      <c r="T205" s="20" t="n">
        <v>0</v>
      </c>
      <c r="U205" s="20" t="n">
        <v>0</v>
      </c>
      <c r="V205" s="20" t="n">
        <v>0.0622945514666667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4.87352466893333</v>
      </c>
      <c r="AC205" s="20" t="n">
        <v>0.368001565133333</v>
      </c>
      <c r="AD205" s="20" t="n">
        <v>0</v>
      </c>
      <c r="AE205" s="20" t="n">
        <v>0</v>
      </c>
      <c r="AF205" s="20" t="n">
        <v>2.2538816991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52668391843333</v>
      </c>
      <c r="AM205" s="20" t="n">
        <v>0.036169352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00.6666630328</v>
      </c>
      <c r="AW205" s="20" t="n">
        <v>4.85899615633333</v>
      </c>
      <c r="AX205" s="20" t="n">
        <v>0</v>
      </c>
      <c r="AY205" s="20" t="n">
        <v>0</v>
      </c>
      <c r="AZ205" s="20" t="n">
        <v>4.74854518493333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32.919848021725</v>
      </c>
      <c r="BG205" s="20" t="n">
        <v>1.8988702932</v>
      </c>
      <c r="BH205" s="20" t="n">
        <v>0</v>
      </c>
      <c r="BI205" s="20" t="n">
        <v>0</v>
      </c>
      <c r="BJ205" s="20" t="n">
        <v>2.86541936686667</v>
      </c>
      <c r="BK205" s="21" t="n">
        <f aca="false">SUM(C205:BJ205)</f>
        <v>261.200655303025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136.8325604045</v>
      </c>
      <c r="I206" s="20" t="n">
        <v>37.4669128005</v>
      </c>
      <c r="J206" s="20" t="n">
        <v>0</v>
      </c>
      <c r="K206" s="20" t="n">
        <v>0</v>
      </c>
      <c r="L206" s="20" t="n">
        <v>33.3106926192667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85.6429775579</v>
      </c>
      <c r="S206" s="20" t="n">
        <v>18.2357776862333</v>
      </c>
      <c r="T206" s="20" t="n">
        <v>0</v>
      </c>
      <c r="U206" s="20" t="n">
        <v>0</v>
      </c>
      <c r="V206" s="20" t="n">
        <v>12.9894347510667</v>
      </c>
      <c r="W206" s="20" t="n">
        <v>0</v>
      </c>
      <c r="X206" s="20" t="n">
        <v>0.00562586666666667</v>
      </c>
      <c r="Y206" s="20" t="n">
        <v>0</v>
      </c>
      <c r="Z206" s="20" t="n">
        <v>0</v>
      </c>
      <c r="AA206" s="20" t="n">
        <v>0</v>
      </c>
      <c r="AB206" s="20" t="n">
        <v>13.7366566684667</v>
      </c>
      <c r="AC206" s="20" t="n">
        <v>0.392693374066667</v>
      </c>
      <c r="AD206" s="20" t="n">
        <v>0</v>
      </c>
      <c r="AE206" s="20" t="n">
        <v>0</v>
      </c>
      <c r="AF206" s="20" t="n">
        <v>1.50020735896667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8.50967292456667</v>
      </c>
      <c r="AM206" s="20" t="n">
        <v>0</v>
      </c>
      <c r="AN206" s="20" t="n">
        <v>0</v>
      </c>
      <c r="AO206" s="20" t="n">
        <v>0</v>
      </c>
      <c r="AP206" s="20" t="n">
        <v>0.0774968104333333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317.24540358883</v>
      </c>
      <c r="AW206" s="20" t="n">
        <v>128.7512752816</v>
      </c>
      <c r="AX206" s="20" t="n">
        <v>0</v>
      </c>
      <c r="AY206" s="20" t="n">
        <v>0</v>
      </c>
      <c r="AZ206" s="20" t="n">
        <v>378.7579642012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320.47180064583</v>
      </c>
      <c r="BG206" s="20" t="n">
        <v>42.8028320909334</v>
      </c>
      <c r="BH206" s="20" t="n">
        <v>2.1706387272</v>
      </c>
      <c r="BI206" s="20" t="n">
        <v>0</v>
      </c>
      <c r="BJ206" s="20" t="n">
        <v>109.535180507967</v>
      </c>
      <c r="BK206" s="21" t="n">
        <f aca="false">SUM(C206:BJ206)</f>
        <v>3648.4358038662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85.3156633576667</v>
      </c>
      <c r="I207" s="20" t="n">
        <v>54.0648906454</v>
      </c>
      <c r="J207" s="20" t="n">
        <v>0</v>
      </c>
      <c r="K207" s="20" t="n">
        <v>0</v>
      </c>
      <c r="L207" s="20" t="n">
        <v>20.6016657778333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48.4370571176667</v>
      </c>
      <c r="S207" s="20" t="n">
        <v>3.40900550853333</v>
      </c>
      <c r="T207" s="20" t="n">
        <v>0</v>
      </c>
      <c r="U207" s="20" t="n">
        <v>0</v>
      </c>
      <c r="V207" s="20" t="n">
        <v>6.37247037713333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7.36687431186667</v>
      </c>
      <c r="AC207" s="20" t="n">
        <v>0.0442267858333333</v>
      </c>
      <c r="AD207" s="20" t="n">
        <v>0</v>
      </c>
      <c r="AE207" s="20" t="n">
        <v>0</v>
      </c>
      <c r="AF207" s="20" t="n">
        <v>0.4079704048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5.21040512876667</v>
      </c>
      <c r="AM207" s="20" t="n">
        <v>0</v>
      </c>
      <c r="AN207" s="20" t="n">
        <v>0</v>
      </c>
      <c r="AO207" s="20" t="n">
        <v>0</v>
      </c>
      <c r="AP207" s="20" t="n">
        <v>0.1770478533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727.655007584264</v>
      </c>
      <c r="AW207" s="20" t="n">
        <v>69.1973626694</v>
      </c>
      <c r="AX207" s="20" t="n">
        <v>0</v>
      </c>
      <c r="AY207" s="20" t="n">
        <v>0</v>
      </c>
      <c r="AZ207" s="20" t="n">
        <v>199.027563112667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700.358160266198</v>
      </c>
      <c r="BG207" s="20" t="n">
        <v>15.9617027062333</v>
      </c>
      <c r="BH207" s="20" t="n">
        <v>2.8943474032</v>
      </c>
      <c r="BI207" s="20" t="n">
        <v>0</v>
      </c>
      <c r="BJ207" s="20" t="n">
        <v>72.1834206616667</v>
      </c>
      <c r="BK207" s="21" t="n">
        <f aca="false">SUM(C207:BJ207)</f>
        <v>2018.68484167243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2.9419961495333</v>
      </c>
      <c r="I208" s="20" t="n">
        <v>13.4761668065</v>
      </c>
      <c r="J208" s="20" t="n">
        <v>0</v>
      </c>
      <c r="K208" s="20" t="n">
        <v>0</v>
      </c>
      <c r="L208" s="20" t="n">
        <v>2.07446250773333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8.3849276503</v>
      </c>
      <c r="S208" s="20" t="n">
        <v>0.738377406166667</v>
      </c>
      <c r="T208" s="20" t="n">
        <v>0</v>
      </c>
      <c r="U208" s="20" t="n">
        <v>0</v>
      </c>
      <c r="V208" s="20" t="n">
        <v>2.98058956816667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3.14844451416667</v>
      </c>
      <c r="AC208" s="20" t="n">
        <v>0.0009334247</v>
      </c>
      <c r="AD208" s="20" t="n">
        <v>0</v>
      </c>
      <c r="AE208" s="20" t="n">
        <v>0</v>
      </c>
      <c r="AF208" s="20" t="n">
        <v>0.845246182633333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1.09238515276667</v>
      </c>
      <c r="AM208" s="20" t="n">
        <v>0</v>
      </c>
      <c r="AN208" s="20" t="n">
        <v>0</v>
      </c>
      <c r="AO208" s="20" t="n">
        <v>0</v>
      </c>
      <c r="AP208" s="20" t="n">
        <v>0.101614994933333</v>
      </c>
      <c r="AQ208" s="20" t="n">
        <v>0</v>
      </c>
      <c r="AR208" s="20" t="n">
        <v>0</v>
      </c>
      <c r="AS208" s="20" t="n">
        <v>0.00126305026666667</v>
      </c>
      <c r="AT208" s="20" t="n">
        <v>0</v>
      </c>
      <c r="AU208" s="20" t="n">
        <v>0</v>
      </c>
      <c r="AV208" s="20" t="n">
        <v>336.535078682333</v>
      </c>
      <c r="AW208" s="20" t="n">
        <v>27.6515456894667</v>
      </c>
      <c r="AX208" s="20" t="n">
        <v>0.0366284577333333</v>
      </c>
      <c r="AY208" s="20" t="n">
        <v>0</v>
      </c>
      <c r="AZ208" s="20" t="n">
        <v>45.9249059891334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379.176310801122</v>
      </c>
      <c r="BG208" s="20" t="n">
        <v>7.9153463083</v>
      </c>
      <c r="BH208" s="20" t="n">
        <v>4.37589601596667</v>
      </c>
      <c r="BI208" s="20" t="n">
        <v>0</v>
      </c>
      <c r="BJ208" s="20" t="n">
        <v>31.7871147351667</v>
      </c>
      <c r="BK208" s="21" t="n">
        <f aca="false">SUM(C208:BJ208)</f>
        <v>879.189234087089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18.851837269367</v>
      </c>
      <c r="I209" s="20" t="n">
        <v>10.4582211886333</v>
      </c>
      <c r="J209" s="20" t="n">
        <v>16.4330031838</v>
      </c>
      <c r="K209" s="20" t="n">
        <v>0</v>
      </c>
      <c r="L209" s="20" t="n">
        <v>29.9817974974333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51.0318830655667</v>
      </c>
      <c r="S209" s="20" t="n">
        <v>45.5938059628333</v>
      </c>
      <c r="T209" s="20" t="n">
        <v>1.75536097623333</v>
      </c>
      <c r="U209" s="20" t="n">
        <v>0</v>
      </c>
      <c r="V209" s="20" t="n">
        <v>10.9592374615333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28.8370608843333</v>
      </c>
      <c r="AC209" s="20" t="n">
        <v>0.314848330933333</v>
      </c>
      <c r="AD209" s="20" t="n">
        <v>0</v>
      </c>
      <c r="AE209" s="20" t="n">
        <v>0</v>
      </c>
      <c r="AF209" s="20" t="n">
        <v>2.70013732696667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8.61857132626667</v>
      </c>
      <c r="AM209" s="20" t="n">
        <v>0.0394991924</v>
      </c>
      <c r="AN209" s="20" t="n">
        <v>0</v>
      </c>
      <c r="AO209" s="20" t="n">
        <v>0</v>
      </c>
      <c r="AP209" s="20" t="n">
        <v>1.32252986506667</v>
      </c>
      <c r="AQ209" s="20" t="n">
        <v>0</v>
      </c>
      <c r="AR209" s="20" t="n">
        <v>0.0082990176</v>
      </c>
      <c r="AS209" s="20" t="n">
        <v>0.0054923634</v>
      </c>
      <c r="AT209" s="20" t="n">
        <v>0</v>
      </c>
      <c r="AU209" s="20" t="n">
        <v>0</v>
      </c>
      <c r="AV209" s="20" t="n">
        <v>2340.67172558103</v>
      </c>
      <c r="AW209" s="20" t="n">
        <v>206.598333526033</v>
      </c>
      <c r="AX209" s="20" t="n">
        <v>0.193589643433333</v>
      </c>
      <c r="AY209" s="20" t="n">
        <v>0</v>
      </c>
      <c r="AZ209" s="20" t="n">
        <v>473.579097502333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706.19549654112</v>
      </c>
      <c r="BG209" s="20" t="n">
        <v>77.2359660414333</v>
      </c>
      <c r="BH209" s="20" t="n">
        <v>14.0452620082</v>
      </c>
      <c r="BI209" s="20" t="n">
        <v>0</v>
      </c>
      <c r="BJ209" s="20" t="n">
        <v>290.2161601762</v>
      </c>
      <c r="BK209" s="21" t="n">
        <f aca="false">SUM(C209:BJ209)</f>
        <v>5435.64721593215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38.116586114533</v>
      </c>
      <c r="I210" s="20" t="n">
        <v>556.9067686421</v>
      </c>
      <c r="J210" s="20" t="n">
        <v>0</v>
      </c>
      <c r="K210" s="20" t="n">
        <v>0</v>
      </c>
      <c r="L210" s="20" t="n">
        <v>15.2503669616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27.7732144523667</v>
      </c>
      <c r="S210" s="20" t="n">
        <v>29.9448112481</v>
      </c>
      <c r="T210" s="20" t="n">
        <v>0</v>
      </c>
      <c r="U210" s="20" t="n">
        <v>0</v>
      </c>
      <c r="V210" s="20" t="n">
        <v>1.63869672166667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1.60278327696667</v>
      </c>
      <c r="AC210" s="20" t="n">
        <v>0.00210703993333333</v>
      </c>
      <c r="AD210" s="20" t="n">
        <v>0</v>
      </c>
      <c r="AE210" s="20" t="n">
        <v>0</v>
      </c>
      <c r="AF210" s="20" t="n">
        <v>0.0559999626333333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369477949333333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19.8640782725</v>
      </c>
      <c r="AW210" s="20" t="n">
        <v>54.218615932</v>
      </c>
      <c r="AX210" s="20" t="n">
        <v>0</v>
      </c>
      <c r="AY210" s="20" t="n">
        <v>0</v>
      </c>
      <c r="AZ210" s="20" t="n">
        <v>17.7381296684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47.8230370395125</v>
      </c>
      <c r="BG210" s="20" t="n">
        <v>1.51311818146667</v>
      </c>
      <c r="BH210" s="20" t="n">
        <v>0</v>
      </c>
      <c r="BI210" s="20" t="n">
        <v>0</v>
      </c>
      <c r="BJ210" s="20" t="n">
        <v>2.36033065996667</v>
      </c>
      <c r="BK210" s="21" t="n">
        <f aca="false">SUM(C210:BJ210)</f>
        <v>1015.17812212308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30.7383936024333</v>
      </c>
      <c r="I211" s="20" t="n">
        <v>28.1424820562333</v>
      </c>
      <c r="J211" s="20" t="n">
        <v>0</v>
      </c>
      <c r="K211" s="20" t="n">
        <v>0</v>
      </c>
      <c r="L211" s="20" t="n">
        <v>4.71594419453334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7.1780910918</v>
      </c>
      <c r="S211" s="20" t="n">
        <v>5.2933676794</v>
      </c>
      <c r="T211" s="20" t="n">
        <v>1.94019733333333</v>
      </c>
      <c r="U211" s="20" t="n">
        <v>0</v>
      </c>
      <c r="V211" s="20" t="n">
        <v>1.058002551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807861901566667</v>
      </c>
      <c r="AC211" s="20" t="n">
        <v>0.0981017281</v>
      </c>
      <c r="AD211" s="20" t="n">
        <v>0</v>
      </c>
      <c r="AE211" s="20" t="n">
        <v>0</v>
      </c>
      <c r="AF211" s="20" t="n">
        <v>0.02901442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222333081366667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58.8586001721667</v>
      </c>
      <c r="AW211" s="20" t="n">
        <v>10.0703772332667</v>
      </c>
      <c r="AX211" s="20" t="n">
        <v>0</v>
      </c>
      <c r="AY211" s="20" t="n">
        <v>0</v>
      </c>
      <c r="AZ211" s="20" t="n">
        <v>13.0609731030333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87.5197829409382</v>
      </c>
      <c r="BG211" s="20" t="n">
        <v>4.30260662243333</v>
      </c>
      <c r="BH211" s="20" t="n">
        <v>0</v>
      </c>
      <c r="BI211" s="20" t="n">
        <v>0</v>
      </c>
      <c r="BJ211" s="20" t="n">
        <v>5.49895798573334</v>
      </c>
      <c r="BK211" s="21" t="n">
        <f aca="false">SUM(C211:BJ211)</f>
        <v>269.535087697338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99.5837183626</v>
      </c>
      <c r="I212" s="20" t="n">
        <v>54.0815360418</v>
      </c>
      <c r="J212" s="20" t="n">
        <v>0</v>
      </c>
      <c r="K212" s="20" t="n">
        <v>0</v>
      </c>
      <c r="L212" s="20" t="n">
        <v>18.6351184082333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48.2596867142</v>
      </c>
      <c r="S212" s="20" t="n">
        <v>37.2034759143</v>
      </c>
      <c r="T212" s="20" t="n">
        <v>0</v>
      </c>
      <c r="U212" s="20" t="n">
        <v>0</v>
      </c>
      <c r="V212" s="20" t="n">
        <v>7.65926571676667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32.7223039301333</v>
      </c>
      <c r="AC212" s="20" t="n">
        <v>0.2268191221</v>
      </c>
      <c r="AD212" s="20" t="n">
        <v>0</v>
      </c>
      <c r="AE212" s="20" t="n">
        <v>0</v>
      </c>
      <c r="AF212" s="20" t="n">
        <v>4.7996413391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12.6886607467</v>
      </c>
      <c r="AM212" s="20" t="n">
        <v>0.0119700858666667</v>
      </c>
      <c r="AN212" s="20" t="n">
        <v>0</v>
      </c>
      <c r="AO212" s="20" t="n">
        <v>0</v>
      </c>
      <c r="AP212" s="20" t="n">
        <v>0.443857613333333</v>
      </c>
      <c r="AQ212" s="20" t="n">
        <v>0</v>
      </c>
      <c r="AR212" s="20" t="n">
        <v>0</v>
      </c>
      <c r="AS212" s="20" t="n">
        <v>0.0050213648</v>
      </c>
      <c r="AT212" s="20" t="n">
        <v>0</v>
      </c>
      <c r="AU212" s="20" t="n">
        <v>0</v>
      </c>
      <c r="AV212" s="20" t="n">
        <v>1642.48305150314</v>
      </c>
      <c r="AW212" s="20" t="n">
        <v>165.426354509933</v>
      </c>
      <c r="AX212" s="20" t="n">
        <v>0.00571454526666667</v>
      </c>
      <c r="AY212" s="20" t="n">
        <v>0</v>
      </c>
      <c r="AZ212" s="20" t="n">
        <v>319.528296774267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688.79304710933</v>
      </c>
      <c r="BG212" s="20" t="n">
        <v>31.3274849639667</v>
      </c>
      <c r="BH212" s="20" t="n">
        <v>4.66698746586667</v>
      </c>
      <c r="BI212" s="20" t="n">
        <v>0</v>
      </c>
      <c r="BJ212" s="20" t="n">
        <v>98.015356523</v>
      </c>
      <c r="BK212" s="21" t="n">
        <f aca="false">SUM(C212:BJ212)</f>
        <v>4266.5673687547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82.2472453372333</v>
      </c>
      <c r="I213" s="20" t="n">
        <v>340.8797215559</v>
      </c>
      <c r="J213" s="20" t="n">
        <v>0</v>
      </c>
      <c r="K213" s="20" t="n">
        <v>0</v>
      </c>
      <c r="L213" s="20" t="n">
        <v>218.960918222033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12.2848402061333</v>
      </c>
      <c r="S213" s="20" t="n">
        <v>8.19129728123333</v>
      </c>
      <c r="T213" s="20" t="n">
        <v>0</v>
      </c>
      <c r="U213" s="20" t="n">
        <v>0</v>
      </c>
      <c r="V213" s="20" t="n">
        <v>5.34671887096667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7.72114790593333</v>
      </c>
      <c r="AC213" s="20" t="n">
        <v>0</v>
      </c>
      <c r="AD213" s="20" t="n">
        <v>0</v>
      </c>
      <c r="AE213" s="20" t="n">
        <v>0</v>
      </c>
      <c r="AF213" s="20" t="n">
        <v>0.3041439494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0845107564666667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102.028574305819</v>
      </c>
      <c r="AW213" s="20" t="n">
        <v>268.859114580933</v>
      </c>
      <c r="AX213" s="20" t="n">
        <v>0.309859316033333</v>
      </c>
      <c r="AY213" s="20" t="n">
        <v>0</v>
      </c>
      <c r="AZ213" s="20" t="n">
        <v>120.083543327167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40.8104566121333</v>
      </c>
      <c r="BG213" s="20" t="n">
        <v>57.9317573555333</v>
      </c>
      <c r="BH213" s="20" t="n">
        <v>0.271841415</v>
      </c>
      <c r="BI213" s="20" t="n">
        <v>0</v>
      </c>
      <c r="BJ213" s="20" t="n">
        <v>35.4051106932667</v>
      </c>
      <c r="BK213" s="21" t="n">
        <f aca="false">SUM(C213:BJ213)</f>
        <v>1301.72080169119</v>
      </c>
    </row>
    <row r="214" customFormat="false" ht="13.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0.8912564576667</v>
      </c>
      <c r="I214" s="20" t="n">
        <v>1.9775242289</v>
      </c>
      <c r="J214" s="20" t="n">
        <v>0</v>
      </c>
      <c r="K214" s="20" t="n">
        <v>0</v>
      </c>
      <c r="L214" s="20" t="n">
        <v>4.15138139063333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4.3407431853</v>
      </c>
      <c r="S214" s="20" t="n">
        <v>22.7140060595667</v>
      </c>
      <c r="T214" s="20" t="n">
        <v>0</v>
      </c>
      <c r="U214" s="20" t="n">
        <v>0</v>
      </c>
      <c r="V214" s="20" t="n">
        <v>1.68093030713333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9.5664989384</v>
      </c>
      <c r="AC214" s="20" t="n">
        <v>0.0715680396333333</v>
      </c>
      <c r="AD214" s="20" t="n">
        <v>0</v>
      </c>
      <c r="AE214" s="20" t="n">
        <v>0</v>
      </c>
      <c r="AF214" s="20" t="n">
        <v>2.06555332766667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2.67655904363333</v>
      </c>
      <c r="AM214" s="20" t="n">
        <v>0</v>
      </c>
      <c r="AN214" s="20" t="n">
        <v>0</v>
      </c>
      <c r="AO214" s="20" t="n">
        <v>0</v>
      </c>
      <c r="AP214" s="20" t="n">
        <v>0.1535588727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282.613919997587</v>
      </c>
      <c r="AW214" s="20" t="n">
        <v>68.4523633942667</v>
      </c>
      <c r="AX214" s="20" t="n">
        <v>0</v>
      </c>
      <c r="AY214" s="20" t="n">
        <v>0</v>
      </c>
      <c r="AZ214" s="20" t="n">
        <v>94.9987147485667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304.946724129933</v>
      </c>
      <c r="BG214" s="20" t="n">
        <v>34.7335079060333</v>
      </c>
      <c r="BH214" s="20" t="n">
        <v>0</v>
      </c>
      <c r="BI214" s="20" t="n">
        <v>0</v>
      </c>
      <c r="BJ214" s="20" t="n">
        <v>41.8118197423333</v>
      </c>
      <c r="BK214" s="21" t="n">
        <f aca="false">SUM(C214:BJ214)</f>
        <v>887.846629769954</v>
      </c>
    </row>
    <row r="215" customFormat="false" ht="13.5" hidden="false" customHeight="false" outlineLevel="0" collapsed="false">
      <c r="A215" s="25"/>
      <c r="B215" s="26" t="s">
        <v>22</v>
      </c>
      <c r="C215" s="27" t="n">
        <f aca="false">SUM(C193:C214)</f>
        <v>0</v>
      </c>
      <c r="D215" s="27" t="n">
        <f aca="false">SUM(D193:D214)</f>
        <v>0</v>
      </c>
      <c r="E215" s="27" t="n">
        <f aca="false">SUM(E193:E214)</f>
        <v>0</v>
      </c>
      <c r="F215" s="27" t="n">
        <f aca="false">SUM(F193:F214)</f>
        <v>0</v>
      </c>
      <c r="G215" s="27" t="n">
        <f aca="false">SUM(G193:G214)</f>
        <v>0</v>
      </c>
      <c r="H215" s="27" t="n">
        <f aca="false">SUM(H193:H214)</f>
        <v>1131.2554439754</v>
      </c>
      <c r="I215" s="27" t="n">
        <f aca="false">SUM(I193:I214)</f>
        <v>1394.29121024547</v>
      </c>
      <c r="J215" s="27" t="n">
        <f aca="false">SUM(J193:J214)</f>
        <v>25.2114114458667</v>
      </c>
      <c r="K215" s="27" t="n">
        <f aca="false">SUM(K193:K214)</f>
        <v>0</v>
      </c>
      <c r="L215" s="27" t="n">
        <f aca="false">SUM(L193:L214)</f>
        <v>574.614589022867</v>
      </c>
      <c r="M215" s="27" t="n">
        <f aca="false">SUM(M193:M214)</f>
        <v>0</v>
      </c>
      <c r="N215" s="27" t="n">
        <f aca="false">SUM(N193:N214)</f>
        <v>0</v>
      </c>
      <c r="O215" s="27" t="n">
        <f aca="false">SUM(O193:O214)</f>
        <v>0</v>
      </c>
      <c r="P215" s="27" t="n">
        <f aca="false">SUM(P193:P214)</f>
        <v>0</v>
      </c>
      <c r="Q215" s="27" t="n">
        <f aca="false">SUM(Q193:Q214)</f>
        <v>0</v>
      </c>
      <c r="R215" s="27" t="n">
        <f aca="false">SUM(R193:R214)</f>
        <v>493.789642055067</v>
      </c>
      <c r="S215" s="27" t="n">
        <f aca="false">SUM(S193:S214)</f>
        <v>222.567168395533</v>
      </c>
      <c r="T215" s="27" t="n">
        <f aca="false">SUM(T193:T214)</f>
        <v>3.69555830956667</v>
      </c>
      <c r="U215" s="27" t="n">
        <f aca="false">SUM(U193:U214)</f>
        <v>0</v>
      </c>
      <c r="V215" s="27" t="n">
        <f aca="false">SUM(V193:V214)</f>
        <v>80.9703191319</v>
      </c>
      <c r="W215" s="27" t="n">
        <f aca="false">SUM(W193:W214)</f>
        <v>0</v>
      </c>
      <c r="X215" s="27" t="n">
        <f aca="false">SUM(X193:X214)</f>
        <v>0.00562586666666667</v>
      </c>
      <c r="Y215" s="27" t="n">
        <f aca="false">SUM(Y193:Y214)</f>
        <v>0</v>
      </c>
      <c r="Z215" s="27" t="n">
        <f aca="false">SUM(Z193:Z214)</f>
        <v>0</v>
      </c>
      <c r="AA215" s="27" t="n">
        <f aca="false">SUM(AA193:AA214)</f>
        <v>0</v>
      </c>
      <c r="AB215" s="27" t="n">
        <f aca="false">SUM(AB193:AB214)</f>
        <v>192.799192439567</v>
      </c>
      <c r="AC215" s="27" t="n">
        <f aca="false">SUM(AC193:AC214)</f>
        <v>3.6499982745</v>
      </c>
      <c r="AD215" s="27" t="n">
        <f aca="false">SUM(AD193:AD214)</f>
        <v>0</v>
      </c>
      <c r="AE215" s="27" t="n">
        <f aca="false">SUM(AE193:AE214)</f>
        <v>0</v>
      </c>
      <c r="AF215" s="27" t="n">
        <f aca="false">SUM(AF193:AF214)</f>
        <v>29.7097357713</v>
      </c>
      <c r="AG215" s="27" t="n">
        <f aca="false">SUM(AG193:AG214)</f>
        <v>0</v>
      </c>
      <c r="AH215" s="27" t="n">
        <f aca="false">SUM(AH193:AH214)</f>
        <v>0</v>
      </c>
      <c r="AI215" s="27" t="n">
        <f aca="false">SUM(AI193:AI214)</f>
        <v>0</v>
      </c>
      <c r="AJ215" s="27" t="n">
        <f aca="false">SUM(AJ193:AJ214)</f>
        <v>0</v>
      </c>
      <c r="AK215" s="27" t="n">
        <f aca="false">SUM(AK193:AK214)</f>
        <v>0</v>
      </c>
      <c r="AL215" s="27" t="n">
        <f aca="false">SUM(AL193:AL214)</f>
        <v>79.5442630113667</v>
      </c>
      <c r="AM215" s="27" t="n">
        <f aca="false">SUM(AM193:AM214)</f>
        <v>0.360435252866667</v>
      </c>
      <c r="AN215" s="27" t="n">
        <f aca="false">SUM(AN193:AN214)</f>
        <v>0.00198555646666667</v>
      </c>
      <c r="AO215" s="27" t="n">
        <f aca="false">SUM(AO193:AO214)</f>
        <v>0</v>
      </c>
      <c r="AP215" s="27" t="n">
        <f aca="false">SUM(AP193:AP214)</f>
        <v>3.73621927986667</v>
      </c>
      <c r="AQ215" s="27" t="n">
        <f aca="false">SUM(AQ193:AQ214)</f>
        <v>0</v>
      </c>
      <c r="AR215" s="27" t="n">
        <f aca="false">SUM(AR193:AR214)</f>
        <v>0.0852673072666667</v>
      </c>
      <c r="AS215" s="27" t="n">
        <f aca="false">SUM(AS193:AS214)</f>
        <v>0.232493714566667</v>
      </c>
      <c r="AT215" s="27" t="n">
        <f aca="false">SUM(AT193:AT214)</f>
        <v>0</v>
      </c>
      <c r="AU215" s="27" t="n">
        <f aca="false">SUM(AU193:AU214)</f>
        <v>0</v>
      </c>
      <c r="AV215" s="27" t="n">
        <f aca="false">SUM(AV193:AV214)</f>
        <v>13352.3016218398</v>
      </c>
      <c r="AW215" s="27" t="n">
        <f aca="false">SUM(AW193:AW214)</f>
        <v>1539.56941975437</v>
      </c>
      <c r="AX215" s="27" t="n">
        <f aca="false">SUM(AX193:AX214)</f>
        <v>8.25216312513333</v>
      </c>
      <c r="AY215" s="27" t="n">
        <f aca="false">SUM(AY193:AY214)</f>
        <v>0.147278196</v>
      </c>
      <c r="AZ215" s="27" t="n">
        <f aca="false">SUM(AZ193:AZ214)</f>
        <v>2659.1962742526</v>
      </c>
      <c r="BA215" s="27" t="n">
        <f aca="false">SUM(BA193:BA214)</f>
        <v>0</v>
      </c>
      <c r="BB215" s="27" t="n">
        <f aca="false">SUM(BB193:BB214)</f>
        <v>0</v>
      </c>
      <c r="BC215" s="27" t="n">
        <f aca="false">SUM(BC193:BC214)</f>
        <v>0</v>
      </c>
      <c r="BD215" s="27" t="n">
        <f aca="false">SUM(BD193:BD214)</f>
        <v>0</v>
      </c>
      <c r="BE215" s="27" t="n">
        <f aca="false">SUM(BE193:BE214)</f>
        <v>0</v>
      </c>
      <c r="BF215" s="27" t="n">
        <f aca="false">SUM(BF193:BF214)</f>
        <v>12767.4340667662</v>
      </c>
      <c r="BG215" s="27" t="n">
        <f aca="false">SUM(BG193:BG214)</f>
        <v>572.051307070867</v>
      </c>
      <c r="BH215" s="27" t="n">
        <f aca="false">SUM(BH193:BH214)</f>
        <v>39.3607623077</v>
      </c>
      <c r="BI215" s="27" t="n">
        <f aca="false">SUM(BI193:BI214)</f>
        <v>0</v>
      </c>
      <c r="BJ215" s="27" t="n">
        <f aca="false">SUM(BJ193:BJ214)</f>
        <v>1116.5843839437</v>
      </c>
      <c r="BK215" s="27" t="n">
        <f aca="false">SUM(BK193:BK214)</f>
        <v>36291.4178363125</v>
      </c>
    </row>
    <row r="216" customFormat="false" ht="13.5" hidden="false" customHeight="false" outlineLevel="0" collapsed="false">
      <c r="A216" s="25"/>
      <c r="B216" s="49" t="s">
        <v>221</v>
      </c>
      <c r="C216" s="27" t="n">
        <f aca="false">C215+C191</f>
        <v>0</v>
      </c>
      <c r="D216" s="27" t="n">
        <f aca="false">D215+D191</f>
        <v>0</v>
      </c>
      <c r="E216" s="27" t="n">
        <f aca="false">E215+E191</f>
        <v>0</v>
      </c>
      <c r="F216" s="27" t="n">
        <f aca="false">F215+F191</f>
        <v>0</v>
      </c>
      <c r="G216" s="27" t="n">
        <f aca="false">G215+G191</f>
        <v>0</v>
      </c>
      <c r="H216" s="27" t="n">
        <f aca="false">H215+H191</f>
        <v>1177.1621174588</v>
      </c>
      <c r="I216" s="27" t="n">
        <f aca="false">I215+I191</f>
        <v>1395.4246874327</v>
      </c>
      <c r="J216" s="27" t="n">
        <f aca="false">J215+J191</f>
        <v>25.2114114458667</v>
      </c>
      <c r="K216" s="27" t="n">
        <f aca="false">K215+K191</f>
        <v>0</v>
      </c>
      <c r="L216" s="27" t="n">
        <f aca="false">L215+L191</f>
        <v>587.0259933841</v>
      </c>
      <c r="M216" s="27" t="n">
        <f aca="false">M215+M191</f>
        <v>0</v>
      </c>
      <c r="N216" s="27" t="n">
        <f aca="false">N215+N191</f>
        <v>0</v>
      </c>
      <c r="O216" s="27" t="n">
        <f aca="false">O215+O191</f>
        <v>0</v>
      </c>
      <c r="P216" s="27" t="n">
        <f aca="false">P215+P191</f>
        <v>0</v>
      </c>
      <c r="Q216" s="27" t="n">
        <f aca="false">Q215+Q191</f>
        <v>0</v>
      </c>
      <c r="R216" s="27" t="n">
        <f aca="false">R215+R191</f>
        <v>529.220601321667</v>
      </c>
      <c r="S216" s="27" t="n">
        <f aca="false">S215+S191</f>
        <v>224.148292505533</v>
      </c>
      <c r="T216" s="27" t="n">
        <f aca="false">T215+T191</f>
        <v>3.69555830956667</v>
      </c>
      <c r="U216" s="27" t="n">
        <f aca="false">U215+U191</f>
        <v>0</v>
      </c>
      <c r="V216" s="27" t="n">
        <f aca="false">V215+V191</f>
        <v>83.5729916202</v>
      </c>
      <c r="W216" s="27" t="n">
        <f aca="false">W215+W191</f>
        <v>0</v>
      </c>
      <c r="X216" s="27" t="n">
        <f aca="false">X215+X191</f>
        <v>0.00562586666666667</v>
      </c>
      <c r="Y216" s="27" t="n">
        <f aca="false">Y215+Y191</f>
        <v>0</v>
      </c>
      <c r="Z216" s="27" t="n">
        <f aca="false">Z215+Z191</f>
        <v>0</v>
      </c>
      <c r="AA216" s="27" t="n">
        <f aca="false">AA215+AA191</f>
        <v>0</v>
      </c>
      <c r="AB216" s="27" t="n">
        <f aca="false">AB215+AB191</f>
        <v>199.819264257767</v>
      </c>
      <c r="AC216" s="27" t="n">
        <f aca="false">AC215+AC191</f>
        <v>3.6927955776</v>
      </c>
      <c r="AD216" s="27" t="n">
        <f aca="false">AD215+AD191</f>
        <v>0</v>
      </c>
      <c r="AE216" s="27" t="n">
        <f aca="false">AE215+AE191</f>
        <v>0</v>
      </c>
      <c r="AF216" s="27" t="n">
        <f aca="false">AF215+AF191</f>
        <v>30.0646169351</v>
      </c>
      <c r="AG216" s="27" t="n">
        <f aca="false">AG215+AG191</f>
        <v>0</v>
      </c>
      <c r="AH216" s="27" t="n">
        <f aca="false">AH215+AH191</f>
        <v>0</v>
      </c>
      <c r="AI216" s="27" t="n">
        <f aca="false">AI215+AI191</f>
        <v>0</v>
      </c>
      <c r="AJ216" s="27" t="n">
        <f aca="false">AJ215+AJ191</f>
        <v>0</v>
      </c>
      <c r="AK216" s="27" t="n">
        <f aca="false">AK215+AK191</f>
        <v>0</v>
      </c>
      <c r="AL216" s="27" t="n">
        <f aca="false">AL215+AL191</f>
        <v>83.5707383733667</v>
      </c>
      <c r="AM216" s="27" t="n">
        <f aca="false">AM215+AM191</f>
        <v>0.360435252866667</v>
      </c>
      <c r="AN216" s="27" t="n">
        <f aca="false">AN215+AN191</f>
        <v>0.00198555646666667</v>
      </c>
      <c r="AO216" s="27" t="n">
        <f aca="false">AO215+AO191</f>
        <v>0</v>
      </c>
      <c r="AP216" s="27" t="n">
        <f aca="false">AP215+AP191</f>
        <v>3.7769289862</v>
      </c>
      <c r="AQ216" s="27" t="n">
        <f aca="false">AQ215+AQ191</f>
        <v>0</v>
      </c>
      <c r="AR216" s="27" t="n">
        <f aca="false">AR215+AR191</f>
        <v>0.0852673072666667</v>
      </c>
      <c r="AS216" s="27" t="n">
        <f aca="false">AS215+AS191</f>
        <v>0.232493714566667</v>
      </c>
      <c r="AT216" s="27" t="n">
        <f aca="false">AT215+AT191</f>
        <v>0</v>
      </c>
      <c r="AU216" s="27" t="n">
        <f aca="false">AU215+AU191</f>
        <v>0</v>
      </c>
      <c r="AV216" s="27" t="n">
        <f aca="false">AV215+AV191</f>
        <v>15192.3061206736</v>
      </c>
      <c r="AW216" s="27" t="n">
        <f aca="false">AW215+AW191</f>
        <v>1577.29250967873</v>
      </c>
      <c r="AX216" s="27" t="n">
        <f aca="false">AX215+AX191</f>
        <v>8.32832481756667</v>
      </c>
      <c r="AY216" s="27" t="n">
        <f aca="false">AY215+AY191</f>
        <v>0.147278196</v>
      </c>
      <c r="AZ216" s="27" t="n">
        <f aca="false">AZ215+AZ191</f>
        <v>2781.9256904296</v>
      </c>
      <c r="BA216" s="27" t="n">
        <f aca="false">BA215+BA191</f>
        <v>0</v>
      </c>
      <c r="BB216" s="27" t="n">
        <f aca="false">BB215+BB191</f>
        <v>0</v>
      </c>
      <c r="BC216" s="27" t="n">
        <f aca="false">BC215+BC191</f>
        <v>0</v>
      </c>
      <c r="BD216" s="27" t="n">
        <f aca="false">BD215+BD191</f>
        <v>0</v>
      </c>
      <c r="BE216" s="27" t="n">
        <f aca="false">BE215+BE191</f>
        <v>0</v>
      </c>
      <c r="BF216" s="27" t="n">
        <f aca="false">BF215+BF191</f>
        <v>14486.6505013388</v>
      </c>
      <c r="BG216" s="27" t="n">
        <f aca="false">BG215+BG191</f>
        <v>647.0468213299</v>
      </c>
      <c r="BH216" s="27" t="n">
        <f aca="false">BH215+BH191</f>
        <v>49.4375176743667</v>
      </c>
      <c r="BI216" s="27" t="n">
        <f aca="false">BI215+BI191</f>
        <v>0</v>
      </c>
      <c r="BJ216" s="27" t="n">
        <f aca="false">BJ215+BJ191</f>
        <v>1211.64595882903</v>
      </c>
      <c r="BK216" s="32" t="n">
        <f aca="false">BK215+BK191</f>
        <v>40301.8525282739</v>
      </c>
    </row>
    <row r="217" customFormat="false" ht="12.75" hidden="false" customHeight="false" outlineLevel="0" collapsed="false">
      <c r="A217" s="44"/>
      <c r="B217" s="45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1"/>
    </row>
    <row r="218" customFormat="false" ht="12.75" hidden="false" customHeight="false" outlineLevel="0" collapsed="false">
      <c r="A218" s="14" t="s">
        <v>222</v>
      </c>
      <c r="B218" s="46" t="s">
        <v>223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8"/>
    </row>
    <row r="219" customFormat="false" ht="12.75" hidden="false" customHeight="false" outlineLevel="0" collapsed="false">
      <c r="A219" s="14" t="s">
        <v>13</v>
      </c>
      <c r="B219" s="40" t="s">
        <v>224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91.1903921299667</v>
      </c>
      <c r="I219" s="20" t="n">
        <v>54.7110142203</v>
      </c>
      <c r="J219" s="20" t="n">
        <v>0</v>
      </c>
      <c r="K219" s="20" t="n">
        <v>0</v>
      </c>
      <c r="L219" s="20" t="n">
        <v>19.3048446959667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57.3684793326</v>
      </c>
      <c r="S219" s="20" t="n">
        <v>27.5726033692333</v>
      </c>
      <c r="T219" s="20" t="n">
        <v>2.32484832136667</v>
      </c>
      <c r="U219" s="20" t="n">
        <v>0</v>
      </c>
      <c r="V219" s="20" t="n">
        <v>19.7291876614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11.0096820517333</v>
      </c>
      <c r="AC219" s="20" t="n">
        <v>0.394593350333333</v>
      </c>
      <c r="AD219" s="20" t="n">
        <v>0</v>
      </c>
      <c r="AE219" s="20" t="n">
        <v>0</v>
      </c>
      <c r="AF219" s="20" t="n">
        <v>2.29755333946667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5.13013778026667</v>
      </c>
      <c r="AM219" s="20" t="n">
        <v>0</v>
      </c>
      <c r="AN219" s="20" t="n">
        <v>0</v>
      </c>
      <c r="AO219" s="20" t="n">
        <v>0</v>
      </c>
      <c r="AP219" s="20" t="n">
        <v>3.220353707</v>
      </c>
      <c r="AQ219" s="20" t="n">
        <v>0</v>
      </c>
      <c r="AR219" s="20" t="n">
        <v>0</v>
      </c>
      <c r="AS219" s="20" t="n">
        <v>0.0075016452</v>
      </c>
      <c r="AT219" s="20" t="n">
        <v>0</v>
      </c>
      <c r="AU219" s="20" t="n">
        <v>0</v>
      </c>
      <c r="AV219" s="20" t="n">
        <v>2381.66765550003</v>
      </c>
      <c r="AW219" s="20" t="n">
        <v>352.5526049456</v>
      </c>
      <c r="AX219" s="20" t="n">
        <v>0.3469638274</v>
      </c>
      <c r="AY219" s="20" t="n">
        <v>0</v>
      </c>
      <c r="AZ219" s="20" t="n">
        <v>433.258891193333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172.11268949553</v>
      </c>
      <c r="BG219" s="20" t="n">
        <v>154.8312754492</v>
      </c>
      <c r="BH219" s="20" t="n">
        <v>7.28085591083334</v>
      </c>
      <c r="BI219" s="20" t="n">
        <v>0</v>
      </c>
      <c r="BJ219" s="20" t="n">
        <v>243.695318604067</v>
      </c>
      <c r="BK219" s="24" t="n">
        <f aca="false">SUM(C219:BJ219)</f>
        <v>6040.00744653083</v>
      </c>
    </row>
    <row r="220" customFormat="false" ht="13.5" hidden="false" customHeight="false" outlineLevel="0" collapsed="false">
      <c r="A220" s="22"/>
      <c r="B220" s="50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4"/>
    </row>
    <row r="221" customFormat="false" ht="13.5" hidden="false" customHeight="false" outlineLevel="0" collapsed="false">
      <c r="A221" s="25"/>
      <c r="B221" s="49" t="s">
        <v>225</v>
      </c>
      <c r="C221" s="27" t="n">
        <f aca="false">SUM(C219:C220)</f>
        <v>0</v>
      </c>
      <c r="D221" s="27" t="n">
        <f aca="false">SUM(D219:D220)</f>
        <v>0</v>
      </c>
      <c r="E221" s="27" t="n">
        <f aca="false">SUM(E219:E220)</f>
        <v>0</v>
      </c>
      <c r="F221" s="27" t="n">
        <f aca="false">SUM(F219:F220)</f>
        <v>0</v>
      </c>
      <c r="G221" s="27" t="n">
        <f aca="false">SUM(G219:G220)</f>
        <v>0</v>
      </c>
      <c r="H221" s="27" t="n">
        <f aca="false">SUM(H219:H220)</f>
        <v>91.1903921299667</v>
      </c>
      <c r="I221" s="27" t="n">
        <f aca="false">SUM(I219:I220)</f>
        <v>54.7110142203</v>
      </c>
      <c r="J221" s="27" t="n">
        <f aca="false">SUM(J219:J220)</f>
        <v>0</v>
      </c>
      <c r="K221" s="27" t="n">
        <f aca="false">SUM(K219:K220)</f>
        <v>0</v>
      </c>
      <c r="L221" s="27" t="n">
        <f aca="false">SUM(L219:L220)</f>
        <v>19.3048446959667</v>
      </c>
      <c r="M221" s="27" t="n">
        <f aca="false">SUM(M219:M220)</f>
        <v>0</v>
      </c>
      <c r="N221" s="27" t="n">
        <f aca="false">SUM(N219:N220)</f>
        <v>0</v>
      </c>
      <c r="O221" s="27" t="n">
        <f aca="false">SUM(O219:O220)</f>
        <v>0</v>
      </c>
      <c r="P221" s="27" t="n">
        <f aca="false">SUM(P219:P220)</f>
        <v>0</v>
      </c>
      <c r="Q221" s="27" t="n">
        <f aca="false">SUM(Q219:Q220)</f>
        <v>0</v>
      </c>
      <c r="R221" s="27" t="n">
        <f aca="false">SUM(R219:R220)</f>
        <v>57.3684793326</v>
      </c>
      <c r="S221" s="27" t="n">
        <f aca="false">SUM(S219:S220)</f>
        <v>27.5726033692333</v>
      </c>
      <c r="T221" s="27" t="n">
        <f aca="false">SUM(T219:T220)</f>
        <v>2.32484832136667</v>
      </c>
      <c r="U221" s="27" t="n">
        <f aca="false">SUM(U219:U220)</f>
        <v>0</v>
      </c>
      <c r="V221" s="27" t="n">
        <f aca="false">SUM(V219:V220)</f>
        <v>19.7291876614</v>
      </c>
      <c r="W221" s="27" t="n">
        <f aca="false">SUM(W219:W220)</f>
        <v>0</v>
      </c>
      <c r="X221" s="27" t="n">
        <f aca="false">SUM(X219:X220)</f>
        <v>0</v>
      </c>
      <c r="Y221" s="27" t="n">
        <f aca="false">SUM(Y219:Y220)</f>
        <v>0</v>
      </c>
      <c r="Z221" s="27" t="n">
        <f aca="false">SUM(Z219:Z220)</f>
        <v>0</v>
      </c>
      <c r="AA221" s="27" t="n">
        <f aca="false">SUM(AA219:AA220)</f>
        <v>0</v>
      </c>
      <c r="AB221" s="27" t="n">
        <f aca="false">SUM(AB219:AB220)</f>
        <v>11.0096820517333</v>
      </c>
      <c r="AC221" s="27" t="n">
        <f aca="false">SUM(AC219:AC220)</f>
        <v>0.394593350333333</v>
      </c>
      <c r="AD221" s="27" t="n">
        <f aca="false">SUM(AD219:AD220)</f>
        <v>0</v>
      </c>
      <c r="AE221" s="27" t="n">
        <f aca="false">SUM(AE219:AE220)</f>
        <v>0</v>
      </c>
      <c r="AF221" s="27" t="n">
        <f aca="false">SUM(AF219:AF220)</f>
        <v>2.29755333946667</v>
      </c>
      <c r="AG221" s="27" t="n">
        <f aca="false">SUM(AG219:AG220)</f>
        <v>0</v>
      </c>
      <c r="AH221" s="27" t="n">
        <f aca="false">SUM(AH219:AH220)</f>
        <v>0</v>
      </c>
      <c r="AI221" s="27" t="n">
        <f aca="false">SUM(AI219:AI220)</f>
        <v>0</v>
      </c>
      <c r="AJ221" s="27" t="n">
        <f aca="false">SUM(AJ219:AJ220)</f>
        <v>0</v>
      </c>
      <c r="AK221" s="27" t="n">
        <f aca="false">SUM(AK219:AK220)</f>
        <v>0</v>
      </c>
      <c r="AL221" s="27" t="n">
        <f aca="false">SUM(AL219:AL220)</f>
        <v>5.13013778026667</v>
      </c>
      <c r="AM221" s="27" t="n">
        <f aca="false">SUM(AM219:AM220)</f>
        <v>0</v>
      </c>
      <c r="AN221" s="27" t="n">
        <f aca="false">SUM(AN219:AN220)</f>
        <v>0</v>
      </c>
      <c r="AO221" s="27" t="n">
        <f aca="false">SUM(AO219:AO220)</f>
        <v>0</v>
      </c>
      <c r="AP221" s="27" t="n">
        <f aca="false">SUM(AP219:AP220)</f>
        <v>3.220353707</v>
      </c>
      <c r="AQ221" s="27" t="n">
        <f aca="false">SUM(AQ219:AQ220)</f>
        <v>0</v>
      </c>
      <c r="AR221" s="27" t="n">
        <f aca="false">SUM(AR219:AR220)</f>
        <v>0</v>
      </c>
      <c r="AS221" s="27" t="n">
        <f aca="false">SUM(AS219:AS220)</f>
        <v>0.0075016452</v>
      </c>
      <c r="AT221" s="27" t="n">
        <f aca="false">SUM(AT219:AT220)</f>
        <v>0</v>
      </c>
      <c r="AU221" s="27" t="n">
        <f aca="false">SUM(AU219:AU220)</f>
        <v>0</v>
      </c>
      <c r="AV221" s="27" t="n">
        <f aca="false">SUM(AV219:AV220)</f>
        <v>2381.66765550003</v>
      </c>
      <c r="AW221" s="27" t="n">
        <f aca="false">SUM(AW219:AW220)</f>
        <v>352.5526049456</v>
      </c>
      <c r="AX221" s="27" t="n">
        <f aca="false">SUM(AX219:AX220)</f>
        <v>0.3469638274</v>
      </c>
      <c r="AY221" s="27" t="n">
        <f aca="false">SUM(AY219:AY220)</f>
        <v>0</v>
      </c>
      <c r="AZ221" s="27" t="n">
        <f aca="false">SUM(AZ219:AZ220)</f>
        <v>433.258891193333</v>
      </c>
      <c r="BA221" s="27" t="n">
        <f aca="false">SUM(BA219:BA220)</f>
        <v>0</v>
      </c>
      <c r="BB221" s="27" t="n">
        <f aca="false">SUM(BB219:BB220)</f>
        <v>0</v>
      </c>
      <c r="BC221" s="27" t="n">
        <f aca="false">SUM(BC219:BC220)</f>
        <v>0</v>
      </c>
      <c r="BD221" s="27" t="n">
        <f aca="false">SUM(BD219:BD220)</f>
        <v>0</v>
      </c>
      <c r="BE221" s="27" t="n">
        <f aca="false">SUM(BE219:BE220)</f>
        <v>0</v>
      </c>
      <c r="BF221" s="27" t="n">
        <f aca="false">SUM(BF219:BF220)</f>
        <v>2172.11268949553</v>
      </c>
      <c r="BG221" s="27" t="n">
        <f aca="false">SUM(BG219:BG220)</f>
        <v>154.8312754492</v>
      </c>
      <c r="BH221" s="27" t="n">
        <f aca="false">SUM(BH219:BH220)</f>
        <v>7.28085591083334</v>
      </c>
      <c r="BI221" s="27" t="n">
        <f aca="false">SUM(BI219:BI220)</f>
        <v>0</v>
      </c>
      <c r="BJ221" s="27" t="n">
        <f aca="false">SUM(BJ219:BJ220)</f>
        <v>243.695318604067</v>
      </c>
      <c r="BK221" s="27" t="n">
        <f aca="false">SUM(BK219:BK220)</f>
        <v>6040.00744653083</v>
      </c>
    </row>
    <row r="222" customFormat="false" ht="12.75" hidden="false" customHeight="false" outlineLevel="0" collapsed="false">
      <c r="A222" s="44"/>
      <c r="B222" s="45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1"/>
    </row>
    <row r="223" customFormat="false" ht="12.75" hidden="false" customHeight="false" outlineLevel="0" collapsed="false">
      <c r="A223" s="14" t="s">
        <v>226</v>
      </c>
      <c r="B223" s="46" t="s">
        <v>227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1"/>
    </row>
    <row r="224" customFormat="false" ht="12.75" hidden="false" customHeight="false" outlineLevel="0" collapsed="false">
      <c r="A224" s="14" t="s">
        <v>13</v>
      </c>
      <c r="B224" s="15" t="s">
        <v>228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1"/>
    </row>
    <row r="225" customFormat="false" ht="13.5" hidden="false" customHeight="false" outlineLevel="0" collapsed="false">
      <c r="A225" s="22"/>
      <c r="B225" s="19" t="s">
        <v>229</v>
      </c>
      <c r="C225" s="23" t="n">
        <v>0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0</v>
      </c>
      <c r="AE225" s="23" t="n">
        <v>0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3" t="n">
        <v>0</v>
      </c>
      <c r="AM225" s="23" t="n">
        <v>0</v>
      </c>
      <c r="AN225" s="23" t="n">
        <v>0</v>
      </c>
      <c r="AO225" s="23" t="n">
        <v>0</v>
      </c>
      <c r="AP225" s="23" t="n">
        <v>0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0</v>
      </c>
      <c r="AV225" s="23" t="n">
        <v>146.42541613779</v>
      </c>
      <c r="AW225" s="23" t="n">
        <v>15.0900869250793</v>
      </c>
      <c r="AX225" s="23" t="n">
        <v>0</v>
      </c>
      <c r="AY225" s="23" t="n">
        <v>0</v>
      </c>
      <c r="AZ225" s="23" t="n">
        <v>103.458733770665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54.999474885076</v>
      </c>
      <c r="BG225" s="23" t="n">
        <v>4.40143784255141</v>
      </c>
      <c r="BH225" s="23" t="n">
        <v>0</v>
      </c>
      <c r="BI225" s="23" t="n">
        <v>0</v>
      </c>
      <c r="BJ225" s="23" t="n">
        <v>19.9264279708377</v>
      </c>
      <c r="BK225" s="24" t="n">
        <f aca="false">SUM(C225:BJ225)</f>
        <v>344.301577532</v>
      </c>
    </row>
    <row r="226" customFormat="false" ht="13.5" hidden="false" customHeight="false" outlineLevel="0" collapsed="false">
      <c r="A226" s="25"/>
      <c r="B226" s="26" t="s">
        <v>18</v>
      </c>
      <c r="C226" s="27" t="n">
        <f aca="false">SUM(C225)</f>
        <v>0</v>
      </c>
      <c r="D226" s="27" t="n">
        <f aca="false">SUM(D225)</f>
        <v>0</v>
      </c>
      <c r="E226" s="27" t="n">
        <f aca="false">SUM(E225)</f>
        <v>0</v>
      </c>
      <c r="F226" s="27" t="n">
        <f aca="false">SUM(F225)</f>
        <v>0</v>
      </c>
      <c r="G226" s="27" t="n">
        <f aca="false">SUM(G225)</f>
        <v>0</v>
      </c>
      <c r="H226" s="27" t="n">
        <f aca="false">SUM(H225)</f>
        <v>0</v>
      </c>
      <c r="I226" s="27" t="n">
        <f aca="false">SUM(I225)</f>
        <v>0</v>
      </c>
      <c r="J226" s="27" t="n">
        <f aca="false">SUM(J225)</f>
        <v>0</v>
      </c>
      <c r="K226" s="27" t="n">
        <f aca="false">SUM(K225)</f>
        <v>0</v>
      </c>
      <c r="L226" s="27" t="n">
        <f aca="false">SUM(L225)</f>
        <v>0</v>
      </c>
      <c r="M226" s="27" t="n">
        <f aca="false">SUM(M225)</f>
        <v>0</v>
      </c>
      <c r="N226" s="27" t="n">
        <f aca="false">SUM(N225)</f>
        <v>0</v>
      </c>
      <c r="O226" s="27" t="n">
        <f aca="false">SUM(O225)</f>
        <v>0</v>
      </c>
      <c r="P226" s="27" t="n">
        <f aca="false">SUM(P225)</f>
        <v>0</v>
      </c>
      <c r="Q226" s="27" t="n">
        <f aca="false">SUM(Q225)</f>
        <v>0</v>
      </c>
      <c r="R226" s="27" t="n">
        <f aca="false">SUM(R225)</f>
        <v>0</v>
      </c>
      <c r="S226" s="27" t="n">
        <f aca="false">SUM(S225)</f>
        <v>0</v>
      </c>
      <c r="T226" s="27" t="n">
        <f aca="false">SUM(T225)</f>
        <v>0</v>
      </c>
      <c r="U226" s="27" t="n">
        <f aca="false">SUM(U225)</f>
        <v>0</v>
      </c>
      <c r="V226" s="27" t="n">
        <f aca="false">SUM(V225)</f>
        <v>0</v>
      </c>
      <c r="W226" s="27" t="n">
        <f aca="false">SUM(W225)</f>
        <v>0</v>
      </c>
      <c r="X226" s="27" t="n">
        <f aca="false">SUM(X225)</f>
        <v>0</v>
      </c>
      <c r="Y226" s="27" t="n">
        <f aca="false">SUM(Y225)</f>
        <v>0</v>
      </c>
      <c r="Z226" s="27" t="n">
        <f aca="false">SUM(Z225)</f>
        <v>0</v>
      </c>
      <c r="AA226" s="27" t="n">
        <f aca="false">SUM(AA225)</f>
        <v>0</v>
      </c>
      <c r="AB226" s="27" t="n">
        <f aca="false">SUM(AB225)</f>
        <v>0</v>
      </c>
      <c r="AC226" s="27" t="n">
        <f aca="false">SUM(AC225)</f>
        <v>0</v>
      </c>
      <c r="AD226" s="27" t="n">
        <f aca="false">SUM(AD225)</f>
        <v>0</v>
      </c>
      <c r="AE226" s="27" t="n">
        <f aca="false">SUM(AE225)</f>
        <v>0</v>
      </c>
      <c r="AF226" s="27" t="n">
        <f aca="false">SUM(AF225)</f>
        <v>0</v>
      </c>
      <c r="AG226" s="27" t="n">
        <f aca="false">SUM(AG225)</f>
        <v>0</v>
      </c>
      <c r="AH226" s="27" t="n">
        <f aca="false">SUM(AH225)</f>
        <v>0</v>
      </c>
      <c r="AI226" s="27" t="n">
        <f aca="false">SUM(AI225)</f>
        <v>0</v>
      </c>
      <c r="AJ226" s="27" t="n">
        <f aca="false">SUM(AJ225)</f>
        <v>0</v>
      </c>
      <c r="AK226" s="27" t="n">
        <f aca="false">SUM(AK225)</f>
        <v>0</v>
      </c>
      <c r="AL226" s="27" t="n">
        <f aca="false">SUM(AL225)</f>
        <v>0</v>
      </c>
      <c r="AM226" s="27" t="n">
        <f aca="false">SUM(AM225)</f>
        <v>0</v>
      </c>
      <c r="AN226" s="27" t="n">
        <f aca="false">SUM(AN225)</f>
        <v>0</v>
      </c>
      <c r="AO226" s="27" t="n">
        <f aca="false">SUM(AO225)</f>
        <v>0</v>
      </c>
      <c r="AP226" s="27" t="n">
        <f aca="false">SUM(AP225)</f>
        <v>0</v>
      </c>
      <c r="AQ226" s="27" t="n">
        <f aca="false">SUM(AQ225)</f>
        <v>0</v>
      </c>
      <c r="AR226" s="27" t="n">
        <f aca="false">SUM(AR225)</f>
        <v>0</v>
      </c>
      <c r="AS226" s="27" t="n">
        <f aca="false">SUM(AS225)</f>
        <v>0</v>
      </c>
      <c r="AT226" s="27" t="n">
        <f aca="false">SUM(AT225)</f>
        <v>0</v>
      </c>
      <c r="AU226" s="27" t="n">
        <f aca="false">SUM(AU225)</f>
        <v>0</v>
      </c>
      <c r="AV226" s="27" t="n">
        <f aca="false">SUM(AV225)</f>
        <v>146.42541613779</v>
      </c>
      <c r="AW226" s="27" t="n">
        <f aca="false">SUM(AW225)</f>
        <v>15.0900869250793</v>
      </c>
      <c r="AX226" s="27" t="n">
        <f aca="false">SUM(AX225)</f>
        <v>0</v>
      </c>
      <c r="AY226" s="27" t="n">
        <f aca="false">SUM(AY225)</f>
        <v>0</v>
      </c>
      <c r="AZ226" s="27" t="n">
        <f aca="false">SUM(AZ225)</f>
        <v>103.458733770665</v>
      </c>
      <c r="BA226" s="27" t="n">
        <f aca="false">SUM(BA225)</f>
        <v>0</v>
      </c>
      <c r="BB226" s="27" t="n">
        <f aca="false">SUM(BB225)</f>
        <v>0</v>
      </c>
      <c r="BC226" s="27" t="n">
        <f aca="false">SUM(BC225)</f>
        <v>0</v>
      </c>
      <c r="BD226" s="27" t="n">
        <f aca="false">SUM(BD225)</f>
        <v>0</v>
      </c>
      <c r="BE226" s="27" t="n">
        <f aca="false">SUM(BE225)</f>
        <v>0</v>
      </c>
      <c r="BF226" s="27" t="n">
        <f aca="false">SUM(BF225)</f>
        <v>54.999474885076</v>
      </c>
      <c r="BG226" s="27" t="n">
        <f aca="false">SUM(BG225)</f>
        <v>4.40143784255141</v>
      </c>
      <c r="BH226" s="27" t="n">
        <f aca="false">SUM(BH225)</f>
        <v>0</v>
      </c>
      <c r="BI226" s="27" t="n">
        <f aca="false">SUM(BI225)</f>
        <v>0</v>
      </c>
      <c r="BJ226" s="27" t="n">
        <f aca="false">SUM(BJ225)</f>
        <v>19.9264279708377</v>
      </c>
      <c r="BK226" s="32" t="n">
        <f aca="false">SUM(BK225)</f>
        <v>344.301577532</v>
      </c>
    </row>
    <row r="227" customFormat="false" ht="12.75" hidden="false" customHeight="false" outlineLevel="0" collapsed="false">
      <c r="A227" s="44"/>
      <c r="B227" s="51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52"/>
    </row>
    <row r="228" customFormat="false" ht="12.75" hidden="false" customHeight="false" outlineLevel="0" collapsed="false">
      <c r="A228" s="14" t="s">
        <v>19</v>
      </c>
      <c r="B228" s="15" t="s">
        <v>230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1"/>
    </row>
    <row r="229" customFormat="false" ht="12.75" hidden="false" customHeight="false" outlineLevel="0" collapsed="false">
      <c r="A229" s="53"/>
      <c r="B229" s="19" t="s">
        <v>231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2.30268461099779</v>
      </c>
      <c r="AW229" s="23" t="n">
        <v>9576.58791186426</v>
      </c>
      <c r="AX229" s="23" t="n">
        <v>0.00494020536328488</v>
      </c>
      <c r="AY229" s="23" t="n">
        <v>0</v>
      </c>
      <c r="AZ229" s="23" t="n">
        <v>1.4705344631378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1.60765260755431</v>
      </c>
      <c r="BG229" s="23" t="n">
        <v>9.90840522362838</v>
      </c>
      <c r="BH229" s="23" t="n">
        <v>0</v>
      </c>
      <c r="BI229" s="23" t="n">
        <v>0</v>
      </c>
      <c r="BJ229" s="23" t="n">
        <v>1.09782341406331</v>
      </c>
      <c r="BK229" s="24" t="n">
        <f aca="false">SUM(C229:BJ229)</f>
        <v>9592.979952389</v>
      </c>
    </row>
    <row r="230" customFormat="false" ht="12.75" hidden="false" customHeight="false" outlineLevel="0" collapsed="false">
      <c r="A230" s="53"/>
      <c r="B230" s="19" t="s">
        <v>232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1.65623119913626</v>
      </c>
      <c r="AW230" s="23" t="n">
        <v>3216.95711121092</v>
      </c>
      <c r="AX230" s="23" t="n">
        <v>0</v>
      </c>
      <c r="AY230" s="23" t="n">
        <v>0</v>
      </c>
      <c r="AZ230" s="23" t="n">
        <v>1.07941074154384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1.00117992160177</v>
      </c>
      <c r="BG230" s="23" t="n">
        <v>0.654651212904383</v>
      </c>
      <c r="BH230" s="23" t="n">
        <v>0</v>
      </c>
      <c r="BI230" s="23" t="n">
        <v>0</v>
      </c>
      <c r="BJ230" s="23" t="n">
        <v>0.957500137896316</v>
      </c>
      <c r="BK230" s="24" t="n">
        <f aca="false">SUM(C230:BJ230)</f>
        <v>3222.306084424</v>
      </c>
    </row>
    <row r="231" customFormat="false" ht="13.5" hidden="false" customHeight="false" outlineLevel="0" collapsed="false">
      <c r="A231" s="53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7.01798257064601</v>
      </c>
      <c r="AW231" s="23" t="n">
        <v>10.3817173934707</v>
      </c>
      <c r="AX231" s="23" t="n">
        <v>0</v>
      </c>
      <c r="AY231" s="23" t="n">
        <v>0</v>
      </c>
      <c r="AZ231" s="23" t="n">
        <v>6.565118665902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5.211827480182</v>
      </c>
      <c r="BG231" s="23" t="n">
        <v>5.055213426804</v>
      </c>
      <c r="BH231" s="23" t="n">
        <v>0</v>
      </c>
      <c r="BI231" s="23" t="n">
        <v>0</v>
      </c>
      <c r="BJ231" s="23" t="n">
        <v>0.772082712995333</v>
      </c>
      <c r="BK231" s="24" t="n">
        <f aca="false">SUM(C231:BJ231)</f>
        <v>35.00394225</v>
      </c>
    </row>
    <row r="232" customFormat="false" ht="13.5" hidden="false" customHeight="false" outlineLevel="0" collapsed="false">
      <c r="A232" s="35"/>
      <c r="B232" s="54" t="s">
        <v>22</v>
      </c>
      <c r="C232" s="55" t="n">
        <f aca="false">SUM(C229:C231)</f>
        <v>0</v>
      </c>
      <c r="D232" s="27" t="n">
        <f aca="false">SUM(D229:D231)</f>
        <v>0</v>
      </c>
      <c r="E232" s="27" t="n">
        <f aca="false">SUM(E229:E231)</f>
        <v>0</v>
      </c>
      <c r="F232" s="27" t="n">
        <f aca="false">SUM(F229:F231)</f>
        <v>0</v>
      </c>
      <c r="G232" s="27" t="n">
        <f aca="false">SUM(G229:G231)</f>
        <v>0</v>
      </c>
      <c r="H232" s="27" t="n">
        <f aca="false">SUM(H229:H231)</f>
        <v>0</v>
      </c>
      <c r="I232" s="27" t="n">
        <f aca="false">SUM(I229:I231)</f>
        <v>0</v>
      </c>
      <c r="J232" s="27" t="n">
        <f aca="false">SUM(J229:J231)</f>
        <v>0</v>
      </c>
      <c r="K232" s="27" t="n">
        <f aca="false">SUM(K229:K231)</f>
        <v>0</v>
      </c>
      <c r="L232" s="27" t="n">
        <f aca="false">SUM(L229:L231)</f>
        <v>0</v>
      </c>
      <c r="M232" s="27" t="n">
        <f aca="false">SUM(M229:M231)</f>
        <v>0</v>
      </c>
      <c r="N232" s="27" t="n">
        <f aca="false">SUM(N229:N231)</f>
        <v>0</v>
      </c>
      <c r="O232" s="27" t="n">
        <f aca="false">SUM(O229:O231)</f>
        <v>0</v>
      </c>
      <c r="P232" s="27" t="n">
        <f aca="false">SUM(P229:P231)</f>
        <v>0</v>
      </c>
      <c r="Q232" s="27" t="n">
        <f aca="false">SUM(Q229:Q231)</f>
        <v>0</v>
      </c>
      <c r="R232" s="27" t="n">
        <f aca="false">SUM(R229:R231)</f>
        <v>0</v>
      </c>
      <c r="S232" s="27" t="n">
        <f aca="false">SUM(S229:S231)</f>
        <v>0</v>
      </c>
      <c r="T232" s="27" t="n">
        <f aca="false">SUM(T229:T231)</f>
        <v>0</v>
      </c>
      <c r="U232" s="27" t="n">
        <f aca="false">SUM(U229:U231)</f>
        <v>0</v>
      </c>
      <c r="V232" s="27" t="n">
        <f aca="false">SUM(V229:V231)</f>
        <v>0</v>
      </c>
      <c r="W232" s="27" t="n">
        <f aca="false">SUM(W229:W231)</f>
        <v>0</v>
      </c>
      <c r="X232" s="27" t="n">
        <f aca="false">SUM(X229:X231)</f>
        <v>0</v>
      </c>
      <c r="Y232" s="27" t="n">
        <f aca="false">SUM(Y229:Y231)</f>
        <v>0</v>
      </c>
      <c r="Z232" s="27" t="n">
        <f aca="false">SUM(Z229:Z231)</f>
        <v>0</v>
      </c>
      <c r="AA232" s="27" t="n">
        <f aca="false">SUM(AA229:AA231)</f>
        <v>0</v>
      </c>
      <c r="AB232" s="27" t="n">
        <f aca="false">SUM(AB229:AB231)</f>
        <v>0</v>
      </c>
      <c r="AC232" s="27" t="n">
        <f aca="false">SUM(AC229:AC231)</f>
        <v>0</v>
      </c>
      <c r="AD232" s="27" t="n">
        <f aca="false">SUM(AD229:AD231)</f>
        <v>0</v>
      </c>
      <c r="AE232" s="27" t="n">
        <f aca="false">SUM(AE229:AE231)</f>
        <v>0</v>
      </c>
      <c r="AF232" s="27" t="n">
        <f aca="false">SUM(AF229:AF231)</f>
        <v>0</v>
      </c>
      <c r="AG232" s="27" t="n">
        <f aca="false">SUM(AG229:AG231)</f>
        <v>0</v>
      </c>
      <c r="AH232" s="27" t="n">
        <f aca="false">SUM(AH229:AH231)</f>
        <v>0</v>
      </c>
      <c r="AI232" s="27" t="n">
        <f aca="false">SUM(AI229:AI231)</f>
        <v>0</v>
      </c>
      <c r="AJ232" s="27" t="n">
        <f aca="false">SUM(AJ229:AJ231)</f>
        <v>0</v>
      </c>
      <c r="AK232" s="27" t="n">
        <f aca="false">SUM(AK229:AK231)</f>
        <v>0</v>
      </c>
      <c r="AL232" s="27" t="n">
        <f aca="false">SUM(AL229:AL231)</f>
        <v>0</v>
      </c>
      <c r="AM232" s="27" t="n">
        <f aca="false">SUM(AM229:AM231)</f>
        <v>0</v>
      </c>
      <c r="AN232" s="27" t="n">
        <f aca="false">SUM(AN229:AN231)</f>
        <v>0</v>
      </c>
      <c r="AO232" s="27" t="n">
        <f aca="false">SUM(AO229:AO231)</f>
        <v>0</v>
      </c>
      <c r="AP232" s="27" t="n">
        <f aca="false">SUM(AP229:AP231)</f>
        <v>0</v>
      </c>
      <c r="AQ232" s="27" t="n">
        <f aca="false">SUM(AQ229:AQ231)</f>
        <v>0</v>
      </c>
      <c r="AR232" s="27" t="n">
        <f aca="false">SUM(AR229:AR231)</f>
        <v>0</v>
      </c>
      <c r="AS232" s="27" t="n">
        <f aca="false">SUM(AS229:AS231)</f>
        <v>0</v>
      </c>
      <c r="AT232" s="27" t="n">
        <f aca="false">SUM(AT229:AT231)</f>
        <v>0</v>
      </c>
      <c r="AU232" s="27" t="n">
        <f aca="false">SUM(AU229:AU231)</f>
        <v>0</v>
      </c>
      <c r="AV232" s="27" t="n">
        <f aca="false">SUM(AV229:AV231)</f>
        <v>10.9768983807801</v>
      </c>
      <c r="AW232" s="27" t="n">
        <f aca="false">SUM(AW229:AW231)</f>
        <v>12803.9267404686</v>
      </c>
      <c r="AX232" s="27" t="n">
        <f aca="false">SUM(AX229:AX231)</f>
        <v>0.00494020536328488</v>
      </c>
      <c r="AY232" s="27" t="n">
        <f aca="false">SUM(AY229:AY231)</f>
        <v>0</v>
      </c>
      <c r="AZ232" s="27" t="n">
        <f aca="false">SUM(AZ229:AZ231)</f>
        <v>9.11506387058364</v>
      </c>
      <c r="BA232" s="27" t="n">
        <f aca="false">SUM(BA229:BA231)</f>
        <v>0</v>
      </c>
      <c r="BB232" s="27" t="n">
        <f aca="false">SUM(BB229:BB231)</f>
        <v>0</v>
      </c>
      <c r="BC232" s="27" t="n">
        <f aca="false">SUM(BC229:BC231)</f>
        <v>0</v>
      </c>
      <c r="BD232" s="27" t="n">
        <f aca="false">SUM(BD229:BD231)</f>
        <v>0</v>
      </c>
      <c r="BE232" s="27" t="n">
        <f aca="false">SUM(BE229:BE231)</f>
        <v>0</v>
      </c>
      <c r="BF232" s="27" t="n">
        <f aca="false">SUM(BF229:BF231)</f>
        <v>7.82066000933808</v>
      </c>
      <c r="BG232" s="27" t="n">
        <f aca="false">SUM(BG229:BG231)</f>
        <v>15.6182698633368</v>
      </c>
      <c r="BH232" s="27" t="n">
        <f aca="false">SUM(BH229:BH231)</f>
        <v>0</v>
      </c>
      <c r="BI232" s="27" t="n">
        <f aca="false">SUM(BI229:BI231)</f>
        <v>0</v>
      </c>
      <c r="BJ232" s="27" t="n">
        <f aca="false">SUM(BJ229:BJ231)</f>
        <v>2.82740626495496</v>
      </c>
      <c r="BK232" s="56" t="n">
        <f aca="false">SUM(BK229:BK231)</f>
        <v>12850.289979063</v>
      </c>
    </row>
    <row r="233" customFormat="false" ht="13.5" hidden="false" customHeight="false" outlineLevel="0" collapsed="false">
      <c r="A233" s="25"/>
      <c r="B233" s="49" t="s">
        <v>221</v>
      </c>
      <c r="C233" s="27" t="n">
        <f aca="false">C232+C226</f>
        <v>0</v>
      </c>
      <c r="D233" s="27" t="n">
        <f aca="false">D232+D226</f>
        <v>0</v>
      </c>
      <c r="E233" s="27" t="n">
        <f aca="false">E232+E226</f>
        <v>0</v>
      </c>
      <c r="F233" s="27" t="n">
        <f aca="false">F232+F226</f>
        <v>0</v>
      </c>
      <c r="G233" s="27" t="n">
        <f aca="false">G232+G226</f>
        <v>0</v>
      </c>
      <c r="H233" s="27" t="n">
        <f aca="false">H232+H226</f>
        <v>0</v>
      </c>
      <c r="I233" s="27" t="n">
        <f aca="false">I232+I226</f>
        <v>0</v>
      </c>
      <c r="J233" s="27" t="n">
        <f aca="false">J232+J226</f>
        <v>0</v>
      </c>
      <c r="K233" s="27" t="n">
        <f aca="false">K232+K226</f>
        <v>0</v>
      </c>
      <c r="L233" s="27" t="n">
        <f aca="false">L232+L226</f>
        <v>0</v>
      </c>
      <c r="M233" s="27" t="n">
        <f aca="false">M232+M226</f>
        <v>0</v>
      </c>
      <c r="N233" s="27" t="n">
        <f aca="false">N232+N226</f>
        <v>0</v>
      </c>
      <c r="O233" s="27" t="n">
        <f aca="false">O232+O226</f>
        <v>0</v>
      </c>
      <c r="P233" s="27" t="n">
        <f aca="false">P232+P226</f>
        <v>0</v>
      </c>
      <c r="Q233" s="27" t="n">
        <f aca="false">Q232+Q226</f>
        <v>0</v>
      </c>
      <c r="R233" s="27" t="n">
        <f aca="false">R232+R226</f>
        <v>0</v>
      </c>
      <c r="S233" s="27" t="n">
        <f aca="false">S232+S226</f>
        <v>0</v>
      </c>
      <c r="T233" s="27" t="n">
        <f aca="false">T232+T226</f>
        <v>0</v>
      </c>
      <c r="U233" s="27" t="n">
        <f aca="false">U232+U226</f>
        <v>0</v>
      </c>
      <c r="V233" s="27" t="n">
        <f aca="false">V232+V226</f>
        <v>0</v>
      </c>
      <c r="W233" s="27" t="n">
        <f aca="false">W232+W226</f>
        <v>0</v>
      </c>
      <c r="X233" s="27" t="n">
        <f aca="false">X232+X226</f>
        <v>0</v>
      </c>
      <c r="Y233" s="27" t="n">
        <f aca="false">Y232+Y226</f>
        <v>0</v>
      </c>
      <c r="Z233" s="27" t="n">
        <f aca="false">Z232+Z226</f>
        <v>0</v>
      </c>
      <c r="AA233" s="27" t="n">
        <f aca="false">AA232+AA226</f>
        <v>0</v>
      </c>
      <c r="AB233" s="27" t="n">
        <f aca="false">AB232+AB226</f>
        <v>0</v>
      </c>
      <c r="AC233" s="27" t="n">
        <f aca="false">AC232+AC226</f>
        <v>0</v>
      </c>
      <c r="AD233" s="27" t="n">
        <f aca="false">AD232+AD226</f>
        <v>0</v>
      </c>
      <c r="AE233" s="27" t="n">
        <f aca="false">AE232+AE226</f>
        <v>0</v>
      </c>
      <c r="AF233" s="27" t="n">
        <f aca="false">AF232+AF226</f>
        <v>0</v>
      </c>
      <c r="AG233" s="27" t="n">
        <f aca="false">AG232+AG226</f>
        <v>0</v>
      </c>
      <c r="AH233" s="27" t="n">
        <f aca="false">AH232+AH226</f>
        <v>0</v>
      </c>
      <c r="AI233" s="27" t="n">
        <f aca="false">AI232+AI226</f>
        <v>0</v>
      </c>
      <c r="AJ233" s="27" t="n">
        <f aca="false">AJ232+AJ226</f>
        <v>0</v>
      </c>
      <c r="AK233" s="27" t="n">
        <f aca="false">AK232+AK226</f>
        <v>0</v>
      </c>
      <c r="AL233" s="27" t="n">
        <f aca="false">AL232+AL226</f>
        <v>0</v>
      </c>
      <c r="AM233" s="27" t="n">
        <f aca="false">AM232+AM226</f>
        <v>0</v>
      </c>
      <c r="AN233" s="27" t="n">
        <f aca="false">AN232+AN226</f>
        <v>0</v>
      </c>
      <c r="AO233" s="27" t="n">
        <f aca="false">AO232+AO226</f>
        <v>0</v>
      </c>
      <c r="AP233" s="27" t="n">
        <f aca="false">AP232+AP226</f>
        <v>0</v>
      </c>
      <c r="AQ233" s="27" t="n">
        <f aca="false">AQ232+AQ226</f>
        <v>0</v>
      </c>
      <c r="AR233" s="27" t="n">
        <f aca="false">AR232+AR226</f>
        <v>0</v>
      </c>
      <c r="AS233" s="27" t="n">
        <f aca="false">AS232+AS226</f>
        <v>0</v>
      </c>
      <c r="AT233" s="27" t="n">
        <f aca="false">AT232+AT226</f>
        <v>0</v>
      </c>
      <c r="AU233" s="27" t="n">
        <f aca="false">AU232+AU226</f>
        <v>0</v>
      </c>
      <c r="AV233" s="27" t="n">
        <f aca="false">AV232+AV226</f>
        <v>157.40231451857</v>
      </c>
      <c r="AW233" s="27" t="n">
        <f aca="false">AW232+AW226</f>
        <v>12819.0168273937</v>
      </c>
      <c r="AX233" s="27" t="n">
        <f aca="false">AX232+AX226</f>
        <v>0.00494020536328488</v>
      </c>
      <c r="AY233" s="27" t="n">
        <f aca="false">AY232+AY226</f>
        <v>0</v>
      </c>
      <c r="AZ233" s="27" t="n">
        <f aca="false">AZ232+AZ226</f>
        <v>112.573797641249</v>
      </c>
      <c r="BA233" s="27" t="n">
        <f aca="false">BA232+BA226</f>
        <v>0</v>
      </c>
      <c r="BB233" s="27" t="n">
        <f aca="false">BB232+BB226</f>
        <v>0</v>
      </c>
      <c r="BC233" s="27" t="n">
        <f aca="false">BC232+BC226</f>
        <v>0</v>
      </c>
      <c r="BD233" s="27" t="n">
        <f aca="false">BD232+BD226</f>
        <v>0</v>
      </c>
      <c r="BE233" s="27" t="n">
        <f aca="false">BE232+BE226</f>
        <v>0</v>
      </c>
      <c r="BF233" s="27" t="n">
        <f aca="false">BF232+BF226</f>
        <v>62.8201348944141</v>
      </c>
      <c r="BG233" s="27" t="n">
        <f aca="false">BG232+BG226</f>
        <v>20.0197077058882</v>
      </c>
      <c r="BH233" s="27" t="n">
        <f aca="false">BH232+BH226</f>
        <v>0</v>
      </c>
      <c r="BI233" s="27" t="n">
        <f aca="false">BI232+BI226</f>
        <v>0</v>
      </c>
      <c r="BJ233" s="27" t="n">
        <f aca="false">BJ232+BJ226</f>
        <v>22.7538342357926</v>
      </c>
      <c r="BK233" s="32" t="n">
        <f aca="false">BK232+BK226</f>
        <v>13194.591556595</v>
      </c>
    </row>
    <row r="234" customFormat="false" ht="12.75" hidden="false" customHeight="false" outlineLevel="0" collapsed="false">
      <c r="A234" s="44"/>
      <c r="B234" s="57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52"/>
    </row>
    <row r="235" customFormat="false" ht="12.75" hidden="false" customHeight="false" outlineLevel="0" collapsed="false">
      <c r="A235" s="14" t="s">
        <v>234</v>
      </c>
      <c r="B235" s="46" t="s">
        <v>235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1"/>
    </row>
    <row r="236" customFormat="false" ht="13.5" hidden="false" customHeight="false" outlineLevel="0" collapsed="false">
      <c r="A236" s="53" t="s">
        <v>13</v>
      </c>
      <c r="B236" s="58" t="s">
        <v>23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</v>
      </c>
      <c r="AY236" s="23" t="n">
        <v>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 t="n">
        <v>0</v>
      </c>
      <c r="BH236" s="23" t="n">
        <v>0</v>
      </c>
      <c r="BI236" s="23" t="n">
        <v>0</v>
      </c>
      <c r="BJ236" s="23" t="n">
        <v>0</v>
      </c>
      <c r="BK236" s="24" t="n">
        <v>0</v>
      </c>
    </row>
    <row r="237" customFormat="false" ht="13.5" hidden="false" customHeight="false" outlineLevel="0" collapsed="false">
      <c r="A237" s="25"/>
      <c r="B237" s="49" t="s">
        <v>225</v>
      </c>
      <c r="C237" s="27" t="n">
        <f aca="false">SUM(C236)</f>
        <v>0</v>
      </c>
      <c r="D237" s="27" t="n">
        <f aca="false">SUM(D236)</f>
        <v>0</v>
      </c>
      <c r="E237" s="27" t="n">
        <f aca="false">SUM(E236)</f>
        <v>0</v>
      </c>
      <c r="F237" s="27" t="n">
        <f aca="false">SUM(F236)</f>
        <v>0</v>
      </c>
      <c r="G237" s="27" t="n">
        <f aca="false">SUM(G236)</f>
        <v>0</v>
      </c>
      <c r="H237" s="27" t="n">
        <f aca="false">SUM(H236)</f>
        <v>0</v>
      </c>
      <c r="I237" s="27" t="n">
        <f aca="false">SUM(I236)</f>
        <v>0</v>
      </c>
      <c r="J237" s="27" t="n">
        <f aca="false">SUM(J236)</f>
        <v>0</v>
      </c>
      <c r="K237" s="27" t="n">
        <f aca="false">SUM(K236)</f>
        <v>0</v>
      </c>
      <c r="L237" s="27" t="n">
        <f aca="false">SUM(L236)</f>
        <v>0</v>
      </c>
      <c r="M237" s="27" t="n">
        <f aca="false">SUM(M236)</f>
        <v>0</v>
      </c>
      <c r="N237" s="27" t="n">
        <f aca="false">SUM(N236)</f>
        <v>0</v>
      </c>
      <c r="O237" s="27" t="n">
        <f aca="false">SUM(O236)</f>
        <v>0</v>
      </c>
      <c r="P237" s="27" t="n">
        <f aca="false">SUM(P236)</f>
        <v>0</v>
      </c>
      <c r="Q237" s="27" t="n">
        <f aca="false">SUM(Q236)</f>
        <v>0</v>
      </c>
      <c r="R237" s="27" t="n">
        <f aca="false">SUM(R236)</f>
        <v>0</v>
      </c>
      <c r="S237" s="27" t="n">
        <f aca="false">SUM(S236)</f>
        <v>0</v>
      </c>
      <c r="T237" s="27" t="n">
        <f aca="false">SUM(T236)</f>
        <v>0</v>
      </c>
      <c r="U237" s="27" t="n">
        <f aca="false">SUM(U236)</f>
        <v>0</v>
      </c>
      <c r="V237" s="27" t="n">
        <f aca="false">SUM(V236)</f>
        <v>0</v>
      </c>
      <c r="W237" s="27" t="n">
        <f aca="false">SUM(W236)</f>
        <v>0</v>
      </c>
      <c r="X237" s="27" t="n">
        <f aca="false">SUM(X236)</f>
        <v>0</v>
      </c>
      <c r="Y237" s="27" t="n">
        <f aca="false">SUM(Y236)</f>
        <v>0</v>
      </c>
      <c r="Z237" s="27" t="n">
        <f aca="false">SUM(Z236)</f>
        <v>0</v>
      </c>
      <c r="AA237" s="27" t="n">
        <f aca="false">SUM(AA236)</f>
        <v>0</v>
      </c>
      <c r="AB237" s="27" t="n">
        <f aca="false">SUM(AB236)</f>
        <v>0</v>
      </c>
      <c r="AC237" s="27" t="n">
        <f aca="false">SUM(AC236)</f>
        <v>0</v>
      </c>
      <c r="AD237" s="27" t="n">
        <f aca="false">SUM(AD236)</f>
        <v>0</v>
      </c>
      <c r="AE237" s="27" t="n">
        <f aca="false">SUM(AE236)</f>
        <v>0</v>
      </c>
      <c r="AF237" s="27" t="n">
        <f aca="false">SUM(AF236)</f>
        <v>0</v>
      </c>
      <c r="AG237" s="27" t="n">
        <f aca="false">SUM(AG236)</f>
        <v>0</v>
      </c>
      <c r="AH237" s="27" t="n">
        <f aca="false">SUM(AH236)</f>
        <v>0</v>
      </c>
      <c r="AI237" s="27" t="n">
        <f aca="false">SUM(AI236)</f>
        <v>0</v>
      </c>
      <c r="AJ237" s="27" t="n">
        <f aca="false">SUM(AJ236)</f>
        <v>0</v>
      </c>
      <c r="AK237" s="27" t="n">
        <f aca="false">SUM(AK236)</f>
        <v>0</v>
      </c>
      <c r="AL237" s="27" t="n">
        <f aca="false">SUM(AL236)</f>
        <v>0</v>
      </c>
      <c r="AM237" s="27" t="n">
        <f aca="false">SUM(AM236)</f>
        <v>0</v>
      </c>
      <c r="AN237" s="27" t="n">
        <f aca="false">SUM(AN236)</f>
        <v>0</v>
      </c>
      <c r="AO237" s="27" t="n">
        <f aca="false">SUM(AO236)</f>
        <v>0</v>
      </c>
      <c r="AP237" s="27" t="n">
        <f aca="false">SUM(AP236)</f>
        <v>0</v>
      </c>
      <c r="AQ237" s="27" t="n">
        <f aca="false">SUM(AQ236)</f>
        <v>0</v>
      </c>
      <c r="AR237" s="27" t="n">
        <f aca="false">SUM(AR236)</f>
        <v>0</v>
      </c>
      <c r="AS237" s="27" t="n">
        <f aca="false">SUM(AS236)</f>
        <v>0</v>
      </c>
      <c r="AT237" s="27" t="n">
        <f aca="false">SUM(AT236)</f>
        <v>0</v>
      </c>
      <c r="AU237" s="27" t="n">
        <f aca="false">SUM(AU236)</f>
        <v>0</v>
      </c>
      <c r="AV237" s="27" t="n">
        <f aca="false">SUM(AV236)</f>
        <v>0</v>
      </c>
      <c r="AW237" s="27" t="n">
        <f aca="false">SUM(AW236)</f>
        <v>0</v>
      </c>
      <c r="AX237" s="27" t="n">
        <f aca="false">SUM(AX236)</f>
        <v>0</v>
      </c>
      <c r="AY237" s="27" t="n">
        <f aca="false">SUM(AY236)</f>
        <v>0</v>
      </c>
      <c r="AZ237" s="27" t="n">
        <f aca="false">SUM(AZ236)</f>
        <v>0</v>
      </c>
      <c r="BA237" s="27" t="n">
        <f aca="false">SUM(BA236)</f>
        <v>0</v>
      </c>
      <c r="BB237" s="27" t="n">
        <f aca="false">SUM(BB236)</f>
        <v>0</v>
      </c>
      <c r="BC237" s="27" t="n">
        <f aca="false">SUM(BC236)</f>
        <v>0</v>
      </c>
      <c r="BD237" s="27" t="n">
        <f aca="false">SUM(BD236)</f>
        <v>0</v>
      </c>
      <c r="BE237" s="27" t="n">
        <f aca="false">SUM(BE236)</f>
        <v>0</v>
      </c>
      <c r="BF237" s="27" t="n">
        <f aca="false">SUM(BF236)</f>
        <v>0</v>
      </c>
      <c r="BG237" s="27" t="n">
        <f aca="false">SUM(BG236)</f>
        <v>0</v>
      </c>
      <c r="BH237" s="27" t="n">
        <f aca="false">SUM(BH236)</f>
        <v>0</v>
      </c>
      <c r="BI237" s="27" t="n">
        <f aca="false">SUM(BI236)</f>
        <v>0</v>
      </c>
      <c r="BJ237" s="27" t="n">
        <f aca="false">SUM(BJ236)</f>
        <v>0</v>
      </c>
      <c r="BK237" s="32" t="n">
        <f aca="false">SUM(BK236)</f>
        <v>0</v>
      </c>
    </row>
    <row r="238" customFormat="false" ht="13.5" hidden="false" customHeight="false" outlineLevel="0" collapsed="false">
      <c r="A238" s="59"/>
      <c r="B238" s="60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2"/>
    </row>
    <row r="239" customFormat="false" ht="13.5" hidden="false" customHeight="false" outlineLevel="0" collapsed="false">
      <c r="A239" s="25"/>
      <c r="B239" s="63" t="s">
        <v>237</v>
      </c>
      <c r="C239" s="27" t="n">
        <f aca="false">C237+C233+C221+C216+C180</f>
        <v>0</v>
      </c>
      <c r="D239" s="27" t="n">
        <f aca="false">D237+D233+D221+D216+D180</f>
        <v>2368.21145044607</v>
      </c>
      <c r="E239" s="27" t="n">
        <f aca="false">E237+E233+E221+E216+E180</f>
        <v>514.513408132967</v>
      </c>
      <c r="F239" s="27" t="n">
        <f aca="false">F237+F233+F221+F216+F180</f>
        <v>0</v>
      </c>
      <c r="G239" s="27" t="n">
        <f aca="false">G237+G233+G221+G216+G180</f>
        <v>0</v>
      </c>
      <c r="H239" s="27" t="n">
        <f aca="false">H237+H233+H221+H216+H180</f>
        <v>4451.50637128587</v>
      </c>
      <c r="I239" s="27" t="n">
        <f aca="false">I237+I233+I221+I216+I180</f>
        <v>35865.080942402</v>
      </c>
      <c r="J239" s="27" t="n">
        <f aca="false">J237+J233+J221+J216+J180</f>
        <v>2701.8671687712</v>
      </c>
      <c r="K239" s="27" t="n">
        <f aca="false">K237+K233+K221+K216+K180</f>
        <v>0</v>
      </c>
      <c r="L239" s="27" t="n">
        <f aca="false">L237+L233+L221+L216+L180</f>
        <v>2179.57567933313</v>
      </c>
      <c r="M239" s="27" t="n">
        <f aca="false">M237+M233+M221+M216+M180</f>
        <v>0</v>
      </c>
      <c r="N239" s="27" t="n">
        <f aca="false">N237+N233+N221+N216+N180</f>
        <v>4.20717912716667</v>
      </c>
      <c r="O239" s="27" t="n">
        <f aca="false">O237+O233+O221+O216+O180</f>
        <v>0</v>
      </c>
      <c r="P239" s="27" t="n">
        <f aca="false">P237+P233+P221+P216+P180</f>
        <v>0</v>
      </c>
      <c r="Q239" s="27" t="n">
        <f aca="false">Q237+Q233+Q221+Q216+Q180</f>
        <v>0</v>
      </c>
      <c r="R239" s="27" t="n">
        <f aca="false">R237+R233+R221+R216+R180</f>
        <v>1133.38533387843</v>
      </c>
      <c r="S239" s="27" t="n">
        <f aca="false">S237+S233+S221+S216+S180</f>
        <v>4520.4778464846</v>
      </c>
      <c r="T239" s="27" t="n">
        <f aca="false">T237+T233+T221+T216+T180</f>
        <v>1727.8479550923</v>
      </c>
      <c r="U239" s="27" t="n">
        <f aca="false">U237+U233+U221+U216+U180</f>
        <v>49.2175869984333</v>
      </c>
      <c r="V239" s="27" t="n">
        <f aca="false">V237+V233+V221+V216+V180</f>
        <v>523.035384897867</v>
      </c>
      <c r="W239" s="27" t="n">
        <f aca="false">W237+W233+W221+W216+W180</f>
        <v>0</v>
      </c>
      <c r="X239" s="27" t="n">
        <f aca="false">X237+X233+X221+X216+X180</f>
        <v>0.00562586666666667</v>
      </c>
      <c r="Y239" s="27" t="n">
        <f aca="false">Y237+Y233+Y221+Y216+Y180</f>
        <v>0</v>
      </c>
      <c r="Z239" s="27" t="n">
        <f aca="false">Z237+Z233+Z221+Z216+Z180</f>
        <v>0</v>
      </c>
      <c r="AA239" s="27" t="n">
        <f aca="false">AA237+AA233+AA221+AA216+AA180</f>
        <v>0</v>
      </c>
      <c r="AB239" s="27" t="n">
        <f aca="false">AB237+AB233+AB221+AB216+AB180</f>
        <v>408.4680777909</v>
      </c>
      <c r="AC239" s="27" t="n">
        <f aca="false">AC237+AC233+AC221+AC216+AC180</f>
        <v>32.9612445466333</v>
      </c>
      <c r="AD239" s="27" t="n">
        <f aca="false">AD237+AD233+AD221+AD216+AD180</f>
        <v>5.0488987362</v>
      </c>
      <c r="AE239" s="27" t="n">
        <f aca="false">AE237+AE233+AE221+AE216+AE180</f>
        <v>0</v>
      </c>
      <c r="AF239" s="27" t="n">
        <f aca="false">AF237+AF233+AF221+AF216+AF180</f>
        <v>57.3445989763667</v>
      </c>
      <c r="AG239" s="27" t="n">
        <f aca="false">AG237+AG233+AG221+AG216+AG180</f>
        <v>0</v>
      </c>
      <c r="AH239" s="27" t="n">
        <f aca="false">AH237+AH233+AH221+AH216+AH180</f>
        <v>0</v>
      </c>
      <c r="AI239" s="27" t="n">
        <f aca="false">AI237+AI233+AI221+AI216+AI180</f>
        <v>0</v>
      </c>
      <c r="AJ239" s="27" t="n">
        <f aca="false">AJ237+AJ233+AJ221+AJ216+AJ180</f>
        <v>0</v>
      </c>
      <c r="AK239" s="27" t="n">
        <f aca="false">AK237+AK233+AK221+AK216+AK180</f>
        <v>0</v>
      </c>
      <c r="AL239" s="27" t="n">
        <f aca="false">AL237+AL233+AL221+AL216+AL180</f>
        <v>516.942671566667</v>
      </c>
      <c r="AM239" s="27" t="n">
        <f aca="false">AM237+AM233+AM221+AM216+AM180</f>
        <v>31.3807753862</v>
      </c>
      <c r="AN239" s="27" t="n">
        <f aca="false">AN237+AN233+AN221+AN216+AN180</f>
        <v>11.8766361690667</v>
      </c>
      <c r="AO239" s="27" t="n">
        <f aca="false">AO237+AO233+AO221+AO216+AO180</f>
        <v>0</v>
      </c>
      <c r="AP239" s="27" t="n">
        <f aca="false">AP237+AP233+AP221+AP216+AP180</f>
        <v>8.99562257196667</v>
      </c>
      <c r="AQ239" s="27" t="n">
        <f aca="false">AQ237+AQ233+AQ221+AQ216+AQ180</f>
        <v>0</v>
      </c>
      <c r="AR239" s="27" t="n">
        <f aca="false">AR237+AR233+AR221+AR216+AR180</f>
        <v>29.4350377227</v>
      </c>
      <c r="AS239" s="27" t="n">
        <f aca="false">AS237+AS233+AS221+AS216+AS180</f>
        <v>0.239995359766667</v>
      </c>
      <c r="AT239" s="27" t="n">
        <f aca="false">AT237+AT233+AT221+AT216+AT180</f>
        <v>0</v>
      </c>
      <c r="AU239" s="27" t="n">
        <f aca="false">AU237+AU233+AU221+AU216+AU180</f>
        <v>0</v>
      </c>
      <c r="AV239" s="27" t="n">
        <f aca="false">AV237+AV233+AV221+AV216+AV180</f>
        <v>28350.8601988075</v>
      </c>
      <c r="AW239" s="27" t="n">
        <f aca="false">AW237+AW233+AW221+AW216+AW180</f>
        <v>28524.7512186173</v>
      </c>
      <c r="AX239" s="27" t="n">
        <f aca="false">AX237+AX233+AX221+AX216+AX180</f>
        <v>1472.71383211813</v>
      </c>
      <c r="AY239" s="27" t="n">
        <f aca="false">AY237+AY233+AY221+AY216+AY180</f>
        <v>0.147278196</v>
      </c>
      <c r="AZ239" s="27" t="n">
        <f aca="false">AZ237+AZ233+AZ221+AZ216+AZ180</f>
        <v>8901.0778966737</v>
      </c>
      <c r="BA239" s="27" t="n">
        <f aca="false">BA237+BA233+BA221+BA216+BA180</f>
        <v>0</v>
      </c>
      <c r="BB239" s="27" t="n">
        <f aca="false">BB237+BB233+BB221+BB216+BB180</f>
        <v>0</v>
      </c>
      <c r="BC239" s="27" t="n">
        <f aca="false">BC237+BC233+BC221+BC216+BC180</f>
        <v>1.30487506936667</v>
      </c>
      <c r="BD239" s="27" t="n">
        <f aca="false">BD237+BD233+BD221+BD216+BD180</f>
        <v>0</v>
      </c>
      <c r="BE239" s="27" t="n">
        <f aca="false">BE237+BE233+BE221+BE216+BE180</f>
        <v>0</v>
      </c>
      <c r="BF239" s="27" t="n">
        <f aca="false">BF237+BF233+BF221+BF216+BF180</f>
        <v>25944.88392362</v>
      </c>
      <c r="BG239" s="27" t="n">
        <f aca="false">BG237+BG233+BG221+BG216+BG180</f>
        <v>2204.45957766322</v>
      </c>
      <c r="BH239" s="27" t="n">
        <f aca="false">BH237+BH233+BH221+BH216+BH180</f>
        <v>630.131979689533</v>
      </c>
      <c r="BI239" s="27" t="n">
        <f aca="false">BI237+BI233+BI221+BI216+BI180</f>
        <v>0</v>
      </c>
      <c r="BJ239" s="27" t="n">
        <f aca="false">BJ237+BJ233+BJ221+BJ216+BJ180</f>
        <v>2514.04478574849</v>
      </c>
      <c r="BK239" s="27" t="n">
        <f aca="false">BK237+BK233+BK221+BK216+BK180</f>
        <v>155686.001057746</v>
      </c>
    </row>
    <row r="240" customFormat="false" ht="12.75" hidden="false" customHeight="false" outlineLevel="0" collapsed="false">
      <c r="A240" s="44"/>
      <c r="B240" s="57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52"/>
    </row>
    <row r="241" customFormat="false" ht="15.75" hidden="false" customHeight="false" outlineLevel="0" collapsed="false">
      <c r="A241" s="53" t="s">
        <v>238</v>
      </c>
      <c r="B241" s="64" t="s">
        <v>239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23" t="n">
        <v>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 t="n">
        <v>0</v>
      </c>
      <c r="BH241" s="23" t="n">
        <v>0</v>
      </c>
      <c r="BI241" s="23" t="n">
        <v>0</v>
      </c>
      <c r="BJ241" s="23" t="n">
        <v>0</v>
      </c>
      <c r="BK241" s="24" t="n">
        <v>0</v>
      </c>
    </row>
    <row r="242" customFormat="false" ht="13.5" hidden="false" customHeight="false" outlineLevel="0" collapsed="false">
      <c r="A242" s="25"/>
      <c r="B242" s="49" t="s">
        <v>225</v>
      </c>
      <c r="C242" s="27" t="n">
        <f aca="false">SUM(C241)</f>
        <v>0</v>
      </c>
      <c r="D242" s="27" t="n">
        <f aca="false">SUM(D241)</f>
        <v>0</v>
      </c>
      <c r="E242" s="27" t="n">
        <f aca="false">SUM(E241)</f>
        <v>0</v>
      </c>
      <c r="F242" s="27" t="n">
        <f aca="false">SUM(F241)</f>
        <v>0</v>
      </c>
      <c r="G242" s="27" t="n">
        <f aca="false">SUM(G241)</f>
        <v>0</v>
      </c>
      <c r="H242" s="27" t="n">
        <f aca="false">SUM(H241)</f>
        <v>0</v>
      </c>
      <c r="I242" s="27" t="n">
        <f aca="false">SUM(I241)</f>
        <v>0</v>
      </c>
      <c r="J242" s="27" t="n">
        <f aca="false">SUM(J241)</f>
        <v>0</v>
      </c>
      <c r="K242" s="27" t="n">
        <f aca="false">SUM(K241)</f>
        <v>0</v>
      </c>
      <c r="L242" s="27" t="n">
        <f aca="false">SUM(L241)</f>
        <v>0</v>
      </c>
      <c r="M242" s="27" t="n">
        <f aca="false">SUM(M241)</f>
        <v>0</v>
      </c>
      <c r="N242" s="27" t="n">
        <f aca="false">SUM(N241)</f>
        <v>0</v>
      </c>
      <c r="O242" s="27" t="n">
        <f aca="false">SUM(O241)</f>
        <v>0</v>
      </c>
      <c r="P242" s="27" t="n">
        <f aca="false">SUM(P241)</f>
        <v>0</v>
      </c>
      <c r="Q242" s="27" t="n">
        <f aca="false">SUM(Q241)</f>
        <v>0</v>
      </c>
      <c r="R242" s="27" t="n">
        <f aca="false">SUM(R241)</f>
        <v>0</v>
      </c>
      <c r="S242" s="27" t="n">
        <f aca="false">SUM(S241)</f>
        <v>0</v>
      </c>
      <c r="T242" s="27" t="n">
        <f aca="false">SUM(T241)</f>
        <v>0</v>
      </c>
      <c r="U242" s="27" t="n">
        <f aca="false">SUM(U241)</f>
        <v>0</v>
      </c>
      <c r="V242" s="27" t="n">
        <f aca="false">SUM(V241)</f>
        <v>0</v>
      </c>
      <c r="W242" s="27" t="n">
        <f aca="false">SUM(W241)</f>
        <v>0</v>
      </c>
      <c r="X242" s="27" t="n">
        <f aca="false">SUM(X241)</f>
        <v>0</v>
      </c>
      <c r="Y242" s="27" t="n">
        <f aca="false">SUM(Y241)</f>
        <v>0</v>
      </c>
      <c r="Z242" s="27" t="n">
        <f aca="false">SUM(Z241)</f>
        <v>0</v>
      </c>
      <c r="AA242" s="27" t="n">
        <f aca="false">SUM(AA241)</f>
        <v>0</v>
      </c>
      <c r="AB242" s="27" t="n">
        <f aca="false">SUM(AB241)</f>
        <v>0</v>
      </c>
      <c r="AC242" s="27" t="n">
        <f aca="false">SUM(AC241)</f>
        <v>0</v>
      </c>
      <c r="AD242" s="27" t="n">
        <f aca="false">SUM(AD241)</f>
        <v>0</v>
      </c>
      <c r="AE242" s="27" t="n">
        <f aca="false">SUM(AE241)</f>
        <v>0</v>
      </c>
      <c r="AF242" s="27" t="n">
        <f aca="false">SUM(AF241)</f>
        <v>0</v>
      </c>
      <c r="AG242" s="27" t="n">
        <f aca="false">SUM(AG241)</f>
        <v>0</v>
      </c>
      <c r="AH242" s="27" t="n">
        <f aca="false">SUM(AH241)</f>
        <v>0</v>
      </c>
      <c r="AI242" s="27" t="n">
        <f aca="false">SUM(AI241)</f>
        <v>0</v>
      </c>
      <c r="AJ242" s="27" t="n">
        <f aca="false">SUM(AJ241)</f>
        <v>0</v>
      </c>
      <c r="AK242" s="27" t="n">
        <f aca="false">SUM(AK241)</f>
        <v>0</v>
      </c>
      <c r="AL242" s="27" t="n">
        <f aca="false">SUM(AL241)</f>
        <v>0</v>
      </c>
      <c r="AM242" s="27" t="n">
        <f aca="false">SUM(AM241)</f>
        <v>0</v>
      </c>
      <c r="AN242" s="27" t="n">
        <f aca="false">SUM(AN241)</f>
        <v>0</v>
      </c>
      <c r="AO242" s="27" t="n">
        <f aca="false">SUM(AO241)</f>
        <v>0</v>
      </c>
      <c r="AP242" s="27" t="n">
        <f aca="false">SUM(AP241)</f>
        <v>0</v>
      </c>
      <c r="AQ242" s="27" t="n">
        <f aca="false">SUM(AQ241)</f>
        <v>0</v>
      </c>
      <c r="AR242" s="27" t="n">
        <f aca="false">SUM(AR241)</f>
        <v>0</v>
      </c>
      <c r="AS242" s="27" t="n">
        <f aca="false">SUM(AS241)</f>
        <v>0</v>
      </c>
      <c r="AT242" s="27" t="n">
        <f aca="false">SUM(AT241)</f>
        <v>0</v>
      </c>
      <c r="AU242" s="27" t="n">
        <f aca="false">SUM(AU241)</f>
        <v>0</v>
      </c>
      <c r="AV242" s="27" t="n">
        <f aca="false">SUM(AV241)</f>
        <v>0</v>
      </c>
      <c r="AW242" s="27" t="n">
        <f aca="false">SUM(AW241)</f>
        <v>0</v>
      </c>
      <c r="AX242" s="27" t="n">
        <f aca="false">SUM(AX241)</f>
        <v>0</v>
      </c>
      <c r="AY242" s="27" t="n">
        <f aca="false">SUM(AY241)</f>
        <v>0</v>
      </c>
      <c r="AZ242" s="27" t="n">
        <f aca="false">SUM(AZ241)</f>
        <v>0</v>
      </c>
      <c r="BA242" s="27" t="n">
        <f aca="false">SUM(BA241)</f>
        <v>0</v>
      </c>
      <c r="BB242" s="27" t="n">
        <f aca="false">SUM(BB241)</f>
        <v>0</v>
      </c>
      <c r="BC242" s="27" t="n">
        <f aca="false">SUM(BC241)</f>
        <v>0</v>
      </c>
      <c r="BD242" s="27" t="n">
        <f aca="false">SUM(BD241)</f>
        <v>0</v>
      </c>
      <c r="BE242" s="27" t="n">
        <f aca="false">SUM(BE241)</f>
        <v>0</v>
      </c>
      <c r="BF242" s="27" t="n">
        <f aca="false">SUM(BF241)</f>
        <v>0</v>
      </c>
      <c r="BG242" s="27" t="n">
        <f aca="false">SUM(BG241)</f>
        <v>0</v>
      </c>
      <c r="BH242" s="27" t="n">
        <f aca="false">SUM(BH241)</f>
        <v>0</v>
      </c>
      <c r="BI242" s="27" t="n">
        <f aca="false">SUM(BI241)</f>
        <v>0</v>
      </c>
      <c r="BJ242" s="27" t="n">
        <f aca="false">SUM(BJ241)</f>
        <v>0</v>
      </c>
      <c r="BK242" s="32" t="n">
        <f aca="false">SUM(BK241)</f>
        <v>0</v>
      </c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</row>
    <row r="244" customFormat="false" ht="12.75" hidden="false" customHeight="false" outlineLevel="0" collapsed="false">
      <c r="A244" s="65"/>
      <c r="B244" s="65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</row>
    <row r="245" customFormat="false" ht="12.75" hidden="false" customHeight="false" outlineLevel="0" collapsed="false">
      <c r="A245" s="65"/>
      <c r="B245" s="67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6"/>
    </row>
    <row r="246" customFormat="false" ht="12.75" hidden="false" customHeight="false" outlineLevel="0" collapsed="false">
      <c r="A246" s="65"/>
      <c r="B246" s="68" t="s">
        <v>240</v>
      </c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</row>
    <row r="247" customFormat="false" ht="12.75" hidden="false" customHeight="false" outlineLevel="0" collapsed="false">
      <c r="A247" s="65"/>
      <c r="B247" s="68" t="s">
        <v>241</v>
      </c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</row>
    <row r="248" customFormat="false" ht="12.75" hidden="false" customHeight="false" outlineLevel="0" collapsed="false">
      <c r="A248" s="65"/>
      <c r="B248" s="68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</row>
    <row r="250" customFormat="false" ht="12.75" hidden="false" customHeight="false" outlineLevel="0" collapsed="false">
      <c r="A250" s="65"/>
      <c r="B250" s="68" t="s">
        <v>242</v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</row>
    <row r="251" customFormat="false" ht="12.75" hidden="false" customHeight="false" outlineLevel="0" collapsed="false">
      <c r="A251" s="65"/>
      <c r="B251" s="68" t="s">
        <v>243</v>
      </c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2.75" hidden="false" customHeight="false" outlineLevel="0" collapsed="false">
      <c r="A252" s="65"/>
      <c r="B252" s="68" t="s">
        <v>244</v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2.75" hidden="false" customHeight="false" outlineLevel="0" collapsed="false">
      <c r="A253" s="65"/>
      <c r="B253" s="68" t="s">
        <v>245</v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2.75" hidden="false" customHeight="false" outlineLevel="0" collapsed="false">
      <c r="A254" s="65"/>
      <c r="B254" s="68" t="s">
        <v>246</v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8" t="s">
        <v>247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18-12-07T04:58:02Z</dcterms:modified>
  <cp:revision>0</cp:revision>
  <dc:subject/>
  <dc:title/>
</cp:coreProperties>
</file>